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ge pod group buy" sheetId="1" state="visible" r:id="rId2"/>
  </sheets>
  <definedNames>
    <definedName function="false" hidden="false" localSheetId="0" name="_xlnm.Print_Area" vbProcedure="false">'Gauge pod group buy'!$A:$N</definedName>
    <definedName function="false" hidden="false" name="PaintCost" vbProcedure="false">'Gauge pod group buy'!$E$41</definedName>
    <definedName function="false" hidden="false" name="PaypalFee" vbProcedure="false">'Gauge pod group buy'!$E$44</definedName>
    <definedName function="false" hidden="false" name="ProjectOverhead" vbProcedure="false">'Gauge pod group buy'!$E$40</definedName>
    <definedName function="false" hidden="false" name="ShipCan" vbProcedure="false">'Gauge pod group buy'!$E$43</definedName>
    <definedName function="false" hidden="false" name="ShipUs" vbProcedure="false">'Gauge pod group buy'!$E$42</definedName>
    <definedName function="false" hidden="false" name="UnitPrice" vbProcedure="false">'Gauge pod group buy'!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1">
  <si>
    <t xml:space="preserve">Buyer</t>
  </si>
  <si>
    <t xml:space="preserve">Quantity requested</t>
  </si>
  <si>
    <t xml:space="preserve">Quantity paid</t>
  </si>
  <si>
    <t xml:space="preserve">Order Complete</t>
  </si>
  <si>
    <t xml:space="preserve">Gauge Size</t>
  </si>
  <si>
    <t xml:space="preserve">Painted</t>
  </si>
  <si>
    <t xml:space="preserve">US Shipping</t>
  </si>
  <si>
    <t xml:space="preserve">Canada shipping</t>
  </si>
  <si>
    <t xml:space="preserve">Paid via PayPal</t>
  </si>
  <si>
    <t xml:space="preserve">Total Expected</t>
  </si>
  <si>
    <t xml:space="preserve">Total</t>
  </si>
  <si>
    <t xml:space="preserve">Amount paid</t>
  </si>
  <si>
    <t xml:space="preserve">Lo-tek cut</t>
  </si>
  <si>
    <t xml:space="preserve">Notes</t>
  </si>
  <si>
    <t xml:space="preserve">paid via</t>
  </si>
  <si>
    <t xml:space="preserve">paypal fee</t>
  </si>
  <si>
    <t xml:space="preserve">addtl pp fee</t>
  </si>
  <si>
    <t xml:space="preserve">real name</t>
  </si>
  <si>
    <t xml:space="preserve">check #</t>
  </si>
  <si>
    <t xml:space="preserve">address1</t>
  </si>
  <si>
    <t xml:space="preserve">address2</t>
  </si>
  <si>
    <t xml:space="preserve">city</t>
  </si>
  <si>
    <t xml:space="preserve">state</t>
  </si>
  <si>
    <t xml:space="preserve">zip</t>
  </si>
  <si>
    <t xml:space="preserve">Canada zip</t>
  </si>
  <si>
    <t xml:space="preserve">country</t>
  </si>
  <si>
    <t xml:space="preserve">e-mail</t>
  </si>
  <si>
    <t xml:space="preserve">e-mail 2</t>
  </si>
  <si>
    <t xml:space="preserve">phone</t>
  </si>
  <si>
    <t xml:space="preserve">phone 2</t>
  </si>
  <si>
    <t xml:space="preserve">AIM</t>
  </si>
  <si>
    <t xml:space="preserve">Meisner</t>
  </si>
  <si>
    <t xml:space="preserve">12/15</t>
  </si>
  <si>
    <t xml:space="preserve">2 1/16"</t>
  </si>
  <si>
    <t xml:space="preserve">x</t>
  </si>
  <si>
    <t xml:space="preserve">Check</t>
  </si>
  <si>
    <t xml:space="preserve">Steve Meisner</t>
  </si>
  <si>
    <t xml:space="preserve">36 Marian Lane</t>
  </si>
  <si>
    <t xml:space="preserve">Nashua</t>
  </si>
  <si>
    <t xml:space="preserve">NH</t>
  </si>
  <si>
    <t xml:space="preserve">USA</t>
  </si>
  <si>
    <t xml:space="preserve">steve@meisners.net</t>
  </si>
  <si>
    <t xml:space="preserve">603-886-8743</t>
  </si>
  <si>
    <t xml:space="preserve">2drcam</t>
  </si>
  <si>
    <t xml:space="preserve">Robert LaBombard</t>
  </si>
  <si>
    <t xml:space="preserve">199 Cary Rd. Apt 2</t>
  </si>
  <si>
    <t xml:space="preserve">Mechanicville</t>
  </si>
  <si>
    <t xml:space="preserve">NY</t>
  </si>
  <si>
    <t xml:space="preserve">Rlabomb2@nycap.rr.com</t>
  </si>
  <si>
    <t xml:space="preserve">518-665-0174</t>
  </si>
  <si>
    <t xml:space="preserve">518-330-4787</t>
  </si>
  <si>
    <t xml:space="preserve">alex</t>
  </si>
  <si>
    <t xml:space="preserve">Alex Nelson</t>
  </si>
  <si>
    <t xml:space="preserve">505 South 6th Street</t>
  </si>
  <si>
    <t xml:space="preserve">Grand Forks</t>
  </si>
  <si>
    <t xml:space="preserve">ND</t>
  </si>
  <si>
    <t xml:space="preserve">djmodifyd@hotmail.com</t>
  </si>
  <si>
    <t xml:space="preserve">701-775-3755</t>
  </si>
  <si>
    <t xml:space="preserve">218-791-5711</t>
  </si>
  <si>
    <t xml:space="preserve">mnm66646</t>
  </si>
  <si>
    <t xml:space="preserve">eCheck</t>
  </si>
  <si>
    <t xml:space="preserve">Selman Taboada</t>
  </si>
  <si>
    <t xml:space="preserve">3772 Bel Pre Road #10</t>
  </si>
  <si>
    <t xml:space="preserve">Silver Spring</t>
  </si>
  <si>
    <t xml:space="preserve">MD</t>
  </si>
  <si>
    <t xml:space="preserve">vze2s59k@verizon.net</t>
  </si>
  <si>
    <t xml:space="preserve">240-277-1838</t>
  </si>
  <si>
    <t xml:space="preserve">Jase_on17</t>
  </si>
  <si>
    <t xml:space="preserve">12/16</t>
  </si>
  <si>
    <t xml:space="preserve">PayPal</t>
  </si>
  <si>
    <t xml:space="preserve">Jason Shepherd</t>
  </si>
  <si>
    <t xml:space="preserve">3526 Glade Road</t>
  </si>
  <si>
    <t xml:space="preserve">Blacksburg</t>
  </si>
  <si>
    <t xml:space="preserve">VA</t>
  </si>
  <si>
    <t xml:space="preserve">Shepherdj@Lunainnovations.com </t>
  </si>
  <si>
    <t xml:space="preserve">jase_on17@hotmail.com</t>
  </si>
  <si>
    <t xml:space="preserve">540-552-0098</t>
  </si>
  <si>
    <t xml:space="preserve">540-449-3181</t>
  </si>
  <si>
    <t xml:space="preserve">Jason81484</t>
  </si>
  <si>
    <t xml:space="preserve">kmorphosis</t>
  </si>
  <si>
    <t xml:space="preserve">Receiving one for Arcas</t>
  </si>
  <si>
    <t xml:space="preserve">Kurt Schwerdtfeger</t>
  </si>
  <si>
    <t xml:space="preserve">R-104 Compton Square</t>
  </si>
  <si>
    <t xml:space="preserve">Lawrence</t>
  </si>
  <si>
    <t xml:space="preserve">KS</t>
  </si>
  <si>
    <t xml:space="preserve">kschwerd@ku.edu</t>
  </si>
  <si>
    <t xml:space="preserve">785-550-3465</t>
  </si>
  <si>
    <t xml:space="preserve">soundlzrd</t>
  </si>
  <si>
    <t xml:space="preserve">Ship JWA276's to Sean</t>
  </si>
  <si>
    <t xml:space="preserve">Sean Miller</t>
  </si>
  <si>
    <t xml:space="preserve">10756 Weymouth Ave</t>
  </si>
  <si>
    <t xml:space="preserve">Powell</t>
  </si>
  <si>
    <t xml:space="preserve">OH</t>
  </si>
  <si>
    <t xml:space="preserve">Smiller@ctmotorsport.com</t>
  </si>
  <si>
    <t xml:space="preserve">smokey8890</t>
  </si>
  <si>
    <t xml:space="preserve">David Vuong</t>
  </si>
  <si>
    <t xml:space="preserve">635 N. 54TH St.</t>
  </si>
  <si>
    <t xml:space="preserve">Philadelphia</t>
  </si>
  <si>
    <t xml:space="preserve">PA</t>
  </si>
  <si>
    <t xml:space="preserve">BIuetooth@aol.com</t>
  </si>
  <si>
    <t xml:space="preserve">215-937-1649</t>
  </si>
  <si>
    <t xml:space="preserve">267-237-5349</t>
  </si>
  <si>
    <t xml:space="preserve">Ratko</t>
  </si>
  <si>
    <t xml:space="preserve">12/19</t>
  </si>
  <si>
    <t xml:space="preserve">Ratko Vidakovic</t>
  </si>
  <si>
    <t xml:space="preserve">5006 Rosebush Road</t>
  </si>
  <si>
    <t xml:space="preserve">Mississauga</t>
  </si>
  <si>
    <t xml:space="preserve">Ontario</t>
  </si>
  <si>
    <t xml:space="preserve">L5M 5M4</t>
  </si>
  <si>
    <t xml:space="preserve">Canada</t>
  </si>
  <si>
    <t xml:space="preserve">ratko@serb.org</t>
  </si>
  <si>
    <t xml:space="preserve">Velocity</t>
  </si>
  <si>
    <t xml:space="preserve">MO</t>
  </si>
  <si>
    <t xml:space="preserve">BJ Sid</t>
  </si>
  <si>
    <t xml:space="preserve">814 Shasta Lane</t>
  </si>
  <si>
    <t xml:space="preserve">Keller</t>
  </si>
  <si>
    <t xml:space="preserve">TX</t>
  </si>
  <si>
    <t xml:space="preserve">TRDCAM817@hotmail.com</t>
  </si>
  <si>
    <t xml:space="preserve">817-690-1161</t>
  </si>
  <si>
    <t xml:space="preserve">Vedder1029</t>
  </si>
  <si>
    <t xml:space="preserve">12/13</t>
  </si>
  <si>
    <t xml:space="preserve">Mike Yamrus</t>
  </si>
  <si>
    <t xml:space="preserve">288 Kenwood Place</t>
  </si>
  <si>
    <t xml:space="preserve">Walkersville</t>
  </si>
  <si>
    <t xml:space="preserve">vedder1029@hotmail.com</t>
  </si>
  <si>
    <t xml:space="preserve">sdcamry</t>
  </si>
  <si>
    <t xml:space="preserve">12/18</t>
  </si>
  <si>
    <t xml:space="preserve">Armando Moreno</t>
  </si>
  <si>
    <t xml:space="preserve">3348 32nd Street</t>
  </si>
  <si>
    <t xml:space="preserve">San Diego</t>
  </si>
  <si>
    <t xml:space="preserve">CA</t>
  </si>
  <si>
    <t xml:space="preserve">amoreno256@aol.com</t>
  </si>
  <si>
    <t xml:space="preserve">jhale1</t>
  </si>
  <si>
    <t xml:space="preserve">Jeff Hale</t>
  </si>
  <si>
    <t xml:space="preserve">903 Church Street</t>
  </si>
  <si>
    <t xml:space="preserve">Sulphur Springs</t>
  </si>
  <si>
    <t xml:space="preserve">jhale1@hotmail.com</t>
  </si>
  <si>
    <t xml:space="preserve">bt6</t>
  </si>
  <si>
    <t xml:space="preserve">Brian Taylor</t>
  </si>
  <si>
    <t xml:space="preserve">1854 Chesson Street</t>
  </si>
  <si>
    <t xml:space="preserve">Duarte</t>
  </si>
  <si>
    <t xml:space="preserve">bigbluefalcon@yahoo.com</t>
  </si>
  <si>
    <t xml:space="preserve">Learic</t>
  </si>
  <si>
    <t xml:space="preserve">Wesley Fielder</t>
  </si>
  <si>
    <t xml:space="preserve">1800 Barker Cypress #426</t>
  </si>
  <si>
    <t xml:space="preserve">Houston</t>
  </si>
  <si>
    <t xml:space="preserve">wfiel36849@ev1.net</t>
  </si>
  <si>
    <t xml:space="preserve">Woody</t>
  </si>
  <si>
    <t xml:space="preserve">Jonathan Calderwood</t>
  </si>
  <si>
    <t xml:space="preserve">VinylDrive</t>
  </si>
  <si>
    <t xml:space="preserve">1132-102nd Avenue</t>
  </si>
  <si>
    <t xml:space="preserve">Dawson Creek</t>
  </si>
  <si>
    <t xml:space="preserve">British Columbia</t>
  </si>
  <si>
    <t xml:space="preserve">V1G 2C1</t>
  </si>
  <si>
    <t xml:space="preserve">jcalder@pris.bc.ca</t>
  </si>
  <si>
    <t xml:space="preserve">877-782-9115</t>
  </si>
  <si>
    <t xml:space="preserve">mgold</t>
  </si>
  <si>
    <t xml:space="preserve">12/10</t>
  </si>
  <si>
    <t xml:space="preserve">Michael Goldberg</t>
  </si>
  <si>
    <t xml:space="preserve">1220 Mayfield Ridge Road</t>
  </si>
  <si>
    <t xml:space="preserve">Mayfield Heights</t>
  </si>
  <si>
    <t xml:space="preserve">mgold97_2000@yahoo.com</t>
  </si>
  <si>
    <t xml:space="preserve">440-442-4513</t>
  </si>
  <si>
    <t xml:space="preserve">nipcamry</t>
  </si>
  <si>
    <t xml:space="preserve">Ben Moradian</t>
  </si>
  <si>
    <t xml:space="preserve">2040 Stanley Court</t>
  </si>
  <si>
    <t xml:space="preserve">Schaumburg</t>
  </si>
  <si>
    <t xml:space="preserve">IL</t>
  </si>
  <si>
    <t xml:space="preserve">wntths1@aol.com</t>
  </si>
  <si>
    <t xml:space="preserve">nipcamry@yahoo.com</t>
  </si>
  <si>
    <t xml:space="preserve">847-519-1767</t>
  </si>
  <si>
    <t xml:space="preserve">wnt+ths+1</t>
  </si>
  <si>
    <t xml:space="preserve">bigbodycam05</t>
  </si>
  <si>
    <t xml:space="preserve">Akeem Joseph</t>
  </si>
  <si>
    <t xml:space="preserve">020084982</t>
  </si>
  <si>
    <t xml:space="preserve">16501 Longleat Drive</t>
  </si>
  <si>
    <t xml:space="preserve">Lutz</t>
  </si>
  <si>
    <t xml:space="preserve">FL</t>
  </si>
  <si>
    <t xml:space="preserve">jzwannabe05@aol.com</t>
  </si>
  <si>
    <t xml:space="preserve">813-503-0613</t>
  </si>
  <si>
    <t xml:space="preserve">TRDCAMRY</t>
  </si>
  <si>
    <t xml:space="preserve">Washington Hernandez</t>
  </si>
  <si>
    <t xml:space="preserve">1604 Metropolitan Avenue</t>
  </si>
  <si>
    <t xml:space="preserve">Apt. MH</t>
  </si>
  <si>
    <t xml:space="preserve">Bronx</t>
  </si>
  <si>
    <t xml:space="preserve">KAYSTRD1@aol.com</t>
  </si>
  <si>
    <t xml:space="preserve">917-447-5439</t>
  </si>
  <si>
    <t xml:space="preserve">ptballer3271</t>
  </si>
  <si>
    <t xml:space="preserve">PMO</t>
  </si>
  <si>
    <t xml:space="preserve">Paul Tran</t>
  </si>
  <si>
    <t xml:space="preserve">05899108656</t>
  </si>
  <si>
    <t xml:space="preserve">23 Hunter Street</t>
  </si>
  <si>
    <t xml:space="preserve">Hicksville</t>
  </si>
  <si>
    <t xml:space="preserve">ptballer3271@yahoo.com</t>
  </si>
  <si>
    <t xml:space="preserve">516-978-7972</t>
  </si>
  <si>
    <t xml:space="preserve">PtBaller3271</t>
  </si>
  <si>
    <t xml:space="preserve">pdpchasm</t>
  </si>
  <si>
    <t xml:space="preserve">David Li</t>
  </si>
  <si>
    <t xml:space="preserve">5143 Forbes Ave</t>
  </si>
  <si>
    <t xml:space="preserve">Pittsburgh</t>
  </si>
  <si>
    <t xml:space="preserve">dli@andrew.cmu.edu</t>
  </si>
  <si>
    <t xml:space="preserve">412-401-3544</t>
  </si>
  <si>
    <t xml:space="preserve">dli4life</t>
  </si>
  <si>
    <t xml:space="preserve">jwa276</t>
  </si>
  <si>
    <t xml:space="preserve">Ship to Sean Miller</t>
  </si>
  <si>
    <t xml:space="preserve">Jonathan Anderson</t>
  </si>
  <si>
    <t xml:space="preserve">-- Send to Sean Miller --</t>
  </si>
  <si>
    <t xml:space="preserve">jwa276@woh.rr.com</t>
  </si>
  <si>
    <t xml:space="preserve">937-623-8814</t>
  </si>
  <si>
    <t xml:space="preserve">WickedWerx</t>
  </si>
  <si>
    <t xml:space="preserve">(1) 60mm, (1) 2 1/16"</t>
  </si>
  <si>
    <t xml:space="preserve">MO on the way; sent 7/25</t>
  </si>
  <si>
    <t xml:space="preserve">285 1/2 S. Hamilton Street</t>
  </si>
  <si>
    <t xml:space="preserve">Gang Mills</t>
  </si>
  <si>
    <t xml:space="preserve">tony@wickedwerx.com</t>
  </si>
  <si>
    <t xml:space="preserve">WickedWerx@hotmail.com</t>
  </si>
  <si>
    <t xml:space="preserve">607-795-1588</t>
  </si>
  <si>
    <t xml:space="preserve">877-WICKED3</t>
  </si>
  <si>
    <t xml:space="preserve">WickedWerx01</t>
  </si>
  <si>
    <t xml:space="preserve">slamry</t>
  </si>
  <si>
    <t xml:space="preserve">Payment coming 7/18</t>
  </si>
  <si>
    <t xml:space="preserve">peediddy222@msn.com</t>
  </si>
  <si>
    <t xml:space="preserve">Renaissance</t>
  </si>
  <si>
    <t xml:space="preserve">- OUT -</t>
  </si>
  <si>
    <t xml:space="preserve">Renaissance@aol.com</t>
  </si>
  <si>
    <t xml:space="preserve">Renaissancec3</t>
  </si>
  <si>
    <t xml:space="preserve">Drummer</t>
  </si>
  <si>
    <t xml:space="preserve">Mattx</t>
  </si>
  <si>
    <t xml:space="preserve">undrcroft</t>
  </si>
  <si>
    <t xml:space="preserve">Undrcroft@aol.com</t>
  </si>
  <si>
    <t xml:space="preserve">CamryPunk</t>
  </si>
  <si>
    <t xml:space="preserve">Yukio Taira</t>
  </si>
  <si>
    <t xml:space="preserve">Agoura Hills</t>
  </si>
  <si>
    <t xml:space="preserve">baseballcatcher29@yahoo.com</t>
  </si>
  <si>
    <t xml:space="preserve">Tunanose69</t>
  </si>
  <si>
    <t xml:space="preserve">PES300</t>
  </si>
  <si>
    <t xml:space="preserve">PM sent, 3 e-mail sent</t>
  </si>
  <si>
    <t xml:space="preserve">Lmlee@rogers.com</t>
  </si>
  <si>
    <t xml:space="preserve">93-V6Cam</t>
  </si>
  <si>
    <t xml:space="preserve">Plymouth Meeting</t>
  </si>
  <si>
    <t xml:space="preserve">jlb975@hotmail.com</t>
  </si>
  <si>
    <t xml:space="preserve">Jlb975</t>
  </si>
  <si>
    <t xml:space="preserve">Total units:</t>
  </si>
  <si>
    <t xml:space="preserve">Total to pay Lo-Tek:</t>
  </si>
  <si>
    <t xml:space="preserve">Total collected:</t>
  </si>
  <si>
    <t xml:space="preserve">(Minus additonal PayPal fees)</t>
  </si>
  <si>
    <t xml:space="preserve">Net Difference:</t>
  </si>
  <si>
    <t xml:space="preserve">Costs:</t>
  </si>
  <si>
    <t xml:space="preserve">Project overhead:</t>
  </si>
  <si>
    <t xml:space="preserve">Unit price:</t>
  </si>
  <si>
    <t xml:space="preserve">Total short/ahead:</t>
  </si>
  <si>
    <t xml:space="preserve">Paint cost:</t>
  </si>
  <si>
    <t xml:space="preserve">Addt'l PayPal fees:</t>
  </si>
  <si>
    <t xml:space="preserve">US shipping</t>
  </si>
  <si>
    <t xml:space="preserve">Total expected cost:</t>
  </si>
  <si>
    <t xml:space="preserve">PayPal fee:</t>
  </si>
  <si>
    <t xml:space="preserve">Project overhead costs:</t>
  </si>
  <si>
    <t xml:space="preserve">OEM pillar</t>
  </si>
  <si>
    <t xml:space="preserve">Ship pillar to Lo-Tek</t>
  </si>
  <si>
    <t xml:space="preserve">Ship mock up to Lo-Tek</t>
  </si>
  <si>
    <t xml:space="preserve">Total:</t>
  </si>
  <si>
    <t xml:space="preserve">Divided by # of units:</t>
  </si>
  <si>
    <t xml:space="preserve">Bulk deposit 1 on 7/21/03:</t>
  </si>
  <si>
    <t xml:space="preserve">Bulk deposit 2 on 7/26/03:</t>
  </si>
  <si>
    <t xml:space="preserve">PayPal payments:</t>
  </si>
  <si>
    <t xml:space="preserve">PayPal fees:</t>
  </si>
  <si>
    <t xml:space="preserve">Net PayPal:</t>
  </si>
  <si>
    <t xml:space="preserve">Net total collected:</t>
  </si>
  <si>
    <t xml:space="preserve">(Total deposits + Net PayPal)</t>
  </si>
  <si>
    <t xml:space="preserve">My Payment: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0000"/>
    <numFmt numFmtId="168" formatCode="0.00"/>
    <numFmt numFmtId="169" formatCode="# ??/??"/>
    <numFmt numFmtId="170" formatCode="General"/>
    <numFmt numFmtId="171" formatCode="0.00_);[RED]\(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trike val="true"/>
      <sz val="8"/>
      <name val="Arial"/>
      <family val="2"/>
    </font>
    <font>
      <sz val="8"/>
      <color rgb="FF0000FF"/>
      <name val="Arial"/>
      <family val="2"/>
    </font>
    <font>
      <strike val="true"/>
      <sz val="10"/>
      <name val="Arial"/>
      <family val="2"/>
    </font>
    <font>
      <strike val="true"/>
      <sz val="10"/>
      <color rgb="FFFF0000"/>
      <name val="Arial"/>
      <family val="2"/>
    </font>
    <font>
      <strike val="true"/>
      <u val="single"/>
      <sz val="8"/>
      <color rgb="FF0000FF"/>
      <name val="Arial"/>
      <family val="2"/>
    </font>
    <font>
      <b val="true"/>
      <strike val="true"/>
      <sz val="10"/>
      <color rgb="FFFF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ve@meisners.net" TargetMode="External"/><Relationship Id="rId2" Type="http://schemas.openxmlformats.org/officeDocument/2006/relationships/hyperlink" Target="mailto:Rlabomb2@nycap.rr.com" TargetMode="External"/><Relationship Id="rId3" Type="http://schemas.openxmlformats.org/officeDocument/2006/relationships/hyperlink" Target="mailto:djmodifyd@hotmail.com" TargetMode="External"/><Relationship Id="rId4" Type="http://schemas.openxmlformats.org/officeDocument/2006/relationships/hyperlink" Target="mailto:vze2s59k@verizon.net" TargetMode="External"/><Relationship Id="rId5" Type="http://schemas.openxmlformats.org/officeDocument/2006/relationships/hyperlink" Target="mailto:Shepherdj@Lunainnovations.com" TargetMode="External"/><Relationship Id="rId6" Type="http://schemas.openxmlformats.org/officeDocument/2006/relationships/hyperlink" Target="mailto:jase_on17@hotmail.com" TargetMode="External"/><Relationship Id="rId7" Type="http://schemas.openxmlformats.org/officeDocument/2006/relationships/hyperlink" Target="mailto:kschwerd@ku.edu" TargetMode="External"/><Relationship Id="rId8" Type="http://schemas.openxmlformats.org/officeDocument/2006/relationships/hyperlink" Target="mailto:Smiller@ctmotorsport.com" TargetMode="External"/><Relationship Id="rId9" Type="http://schemas.openxmlformats.org/officeDocument/2006/relationships/hyperlink" Target="mailto:BIuetooth@aol.com" TargetMode="External"/><Relationship Id="rId10" Type="http://schemas.openxmlformats.org/officeDocument/2006/relationships/hyperlink" Target="mailto:ratko@serb.org" TargetMode="External"/><Relationship Id="rId11" Type="http://schemas.openxmlformats.org/officeDocument/2006/relationships/hyperlink" Target="mailto:TRDCAM817@hotmail.com" TargetMode="External"/><Relationship Id="rId12" Type="http://schemas.openxmlformats.org/officeDocument/2006/relationships/hyperlink" Target="mailto:vedder1029@hotmail.com" TargetMode="External"/><Relationship Id="rId13" Type="http://schemas.openxmlformats.org/officeDocument/2006/relationships/hyperlink" Target="mailto:amoreno256@aol.com" TargetMode="External"/><Relationship Id="rId14" Type="http://schemas.openxmlformats.org/officeDocument/2006/relationships/hyperlink" Target="mailto:jhale1@hotmail.com" TargetMode="External"/><Relationship Id="rId15" Type="http://schemas.openxmlformats.org/officeDocument/2006/relationships/hyperlink" Target="mailto:bigbluefalcon@yahoo.com" TargetMode="External"/><Relationship Id="rId16" Type="http://schemas.openxmlformats.org/officeDocument/2006/relationships/hyperlink" Target="mailto:wfiel36849@ev1.net" TargetMode="External"/><Relationship Id="rId17" Type="http://schemas.openxmlformats.org/officeDocument/2006/relationships/hyperlink" Target="mailto:jcalder@pris.bc.ca" TargetMode="External"/><Relationship Id="rId18" Type="http://schemas.openxmlformats.org/officeDocument/2006/relationships/hyperlink" Target="mailto:mgold97_2000@yahoo.com" TargetMode="External"/><Relationship Id="rId19" Type="http://schemas.openxmlformats.org/officeDocument/2006/relationships/hyperlink" Target="mailto:wntths1@aol.com" TargetMode="External"/><Relationship Id="rId20" Type="http://schemas.openxmlformats.org/officeDocument/2006/relationships/hyperlink" Target="mailto:nipcamry@yahoo.com" TargetMode="External"/><Relationship Id="rId21" Type="http://schemas.openxmlformats.org/officeDocument/2006/relationships/hyperlink" Target="mailto:jzwannabe05@aol.com" TargetMode="External"/><Relationship Id="rId22" Type="http://schemas.openxmlformats.org/officeDocument/2006/relationships/hyperlink" Target="mailto:tampa_boy05@yahoo.com" TargetMode="External"/><Relationship Id="rId23" Type="http://schemas.openxmlformats.org/officeDocument/2006/relationships/hyperlink" Target="mailto:KAYSTRD1@aol.com" TargetMode="External"/><Relationship Id="rId24" Type="http://schemas.openxmlformats.org/officeDocument/2006/relationships/hyperlink" Target="mailto:ptballer3271@yahoo.com" TargetMode="External"/><Relationship Id="rId25" Type="http://schemas.openxmlformats.org/officeDocument/2006/relationships/hyperlink" Target="mailto:dli@andrew.cmu.edu" TargetMode="External"/><Relationship Id="rId26" Type="http://schemas.openxmlformats.org/officeDocument/2006/relationships/hyperlink" Target="mailto:jwa276@woh.rr.com" TargetMode="External"/><Relationship Id="rId27" Type="http://schemas.openxmlformats.org/officeDocument/2006/relationships/hyperlink" Target="mailto:tony@wickedwerx.com" TargetMode="External"/><Relationship Id="rId28" Type="http://schemas.openxmlformats.org/officeDocument/2006/relationships/hyperlink" Target="mailto:WickedWerx@hotmail.com" TargetMode="External"/><Relationship Id="rId29" Type="http://schemas.openxmlformats.org/officeDocument/2006/relationships/hyperlink" Target="mailto:peediddy222@msn.com" TargetMode="External"/><Relationship Id="rId30" Type="http://schemas.openxmlformats.org/officeDocument/2006/relationships/hyperlink" Target="mailto:Renaissance@aol.com" TargetMode="External"/><Relationship Id="rId31" Type="http://schemas.openxmlformats.org/officeDocument/2006/relationships/hyperlink" Target="mailto:Undrcroft@aol.com" TargetMode="External"/><Relationship Id="rId32" Type="http://schemas.openxmlformats.org/officeDocument/2006/relationships/hyperlink" Target="mailto:baseballcatcher29@yahoo.com" TargetMode="External"/><Relationship Id="rId33" Type="http://schemas.openxmlformats.org/officeDocument/2006/relationships/hyperlink" Target="mailto:Lmlee@rogers.com" TargetMode="External"/><Relationship Id="rId34" Type="http://schemas.openxmlformats.org/officeDocument/2006/relationships/hyperlink" Target="mailto:jlb975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9.99"/>
    <col collapsed="false" customWidth="true" hidden="false" outlineLevel="0" max="4" min="3" style="3" width="9.14"/>
    <col collapsed="false" customWidth="true" hidden="false" outlineLevel="0" max="5" min="5" style="0" width="9.28"/>
    <col collapsed="false" customWidth="true" hidden="false" outlineLevel="0" max="6" min="6" style="4" width="8.41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8.99"/>
    <col collapsed="false" customWidth="true" hidden="false" outlineLevel="0" max="10" min="10" style="5" width="9.7"/>
    <col collapsed="false" customWidth="true" hidden="false" outlineLevel="0" max="11" min="11" style="0" width="8.14"/>
    <col collapsed="false" customWidth="true" hidden="false" outlineLevel="0" max="13" min="12" style="0" width="8.56"/>
    <col collapsed="false" customWidth="true" hidden="false" outlineLevel="0" max="14" min="14" style="0" width="20.85"/>
    <col collapsed="false" customWidth="true" hidden="false" outlineLevel="0" max="15" min="15" style="5" width="10.28"/>
    <col collapsed="false" customWidth="true" hidden="false" outlineLevel="0" max="16" min="16" style="0" width="9.7"/>
    <col collapsed="false" customWidth="true" hidden="false" outlineLevel="0" max="17" min="17" style="0" width="9.14"/>
    <col collapsed="false" customWidth="true" hidden="false" outlineLevel="0" max="18" min="18" style="6" width="18.85"/>
    <col collapsed="false" customWidth="true" hidden="false" outlineLevel="0" max="19" min="19" style="7" width="9.99"/>
    <col collapsed="false" customWidth="true" hidden="false" outlineLevel="0" max="20" min="20" style="7" width="19.85"/>
    <col collapsed="false" customWidth="true" hidden="false" outlineLevel="0" max="21" min="21" style="7" width="15.28"/>
    <col collapsed="false" customWidth="true" hidden="false" outlineLevel="0" max="22" min="22" style="7" width="11.99"/>
    <col collapsed="false" customWidth="true" hidden="false" outlineLevel="0" max="23" min="23" style="6" width="11.85"/>
    <col collapsed="false" customWidth="true" hidden="false" outlineLevel="0" max="24" min="24" style="8" width="7.28"/>
    <col collapsed="false" customWidth="true" hidden="false" outlineLevel="0" max="25" min="25" style="9" width="7.28"/>
    <col collapsed="false" customWidth="true" hidden="false" outlineLevel="0" max="26" min="26" style="6" width="7.7"/>
    <col collapsed="false" customWidth="true" hidden="false" outlineLevel="0" max="30" min="27" style="6" width="11.85"/>
  </cols>
  <sheetData>
    <row r="1" s="22" customFormat="true" ht="24.75" hidden="false" customHeight="true" outlineLevel="0" collapsed="false">
      <c r="A1" s="10" t="s">
        <v>0</v>
      </c>
      <c r="B1" s="11" t="s">
        <v>1</v>
      </c>
      <c r="C1" s="12" t="s">
        <v>2</v>
      </c>
      <c r="D1" s="12" t="s">
        <v>3</v>
      </c>
      <c r="E1" s="13" t="s">
        <v>4</v>
      </c>
      <c r="F1" s="14" t="s">
        <v>5</v>
      </c>
      <c r="G1" s="13" t="s">
        <v>6</v>
      </c>
      <c r="H1" s="13" t="s">
        <v>7</v>
      </c>
      <c r="I1" s="13" t="s">
        <v>8</v>
      </c>
      <c r="J1" s="15" t="s">
        <v>9</v>
      </c>
      <c r="K1" s="16" t="s">
        <v>10</v>
      </c>
      <c r="L1" s="15" t="s">
        <v>11</v>
      </c>
      <c r="M1" s="15" t="s">
        <v>12</v>
      </c>
      <c r="N1" s="10" t="s">
        <v>13</v>
      </c>
      <c r="O1" s="17" t="s">
        <v>14</v>
      </c>
      <c r="P1" s="13" t="s">
        <v>15</v>
      </c>
      <c r="Q1" s="13" t="s">
        <v>16</v>
      </c>
      <c r="R1" s="18" t="s">
        <v>17</v>
      </c>
      <c r="S1" s="19" t="s">
        <v>18</v>
      </c>
      <c r="T1" s="19" t="s">
        <v>19</v>
      </c>
      <c r="U1" s="19" t="s">
        <v>20</v>
      </c>
      <c r="V1" s="19" t="s">
        <v>21</v>
      </c>
      <c r="W1" s="18" t="s">
        <v>22</v>
      </c>
      <c r="X1" s="20" t="s">
        <v>23</v>
      </c>
      <c r="Y1" s="21" t="s">
        <v>24</v>
      </c>
      <c r="Z1" s="18" t="s">
        <v>25</v>
      </c>
      <c r="AA1" s="18" t="s">
        <v>26</v>
      </c>
      <c r="AB1" s="18" t="s">
        <v>27</v>
      </c>
      <c r="AC1" s="18" t="s">
        <v>28</v>
      </c>
      <c r="AD1" s="18" t="s">
        <v>29</v>
      </c>
      <c r="AE1" s="10" t="s">
        <v>30</v>
      </c>
    </row>
    <row r="2" customFormat="false" ht="12.75" hidden="false" customHeight="false" outlineLevel="0" collapsed="false">
      <c r="A2" s="23" t="s">
        <v>31</v>
      </c>
      <c r="B2" s="24" t="n">
        <v>2</v>
      </c>
      <c r="C2" s="25" t="n">
        <v>2</v>
      </c>
      <c r="D2" s="25" t="s">
        <v>32</v>
      </c>
      <c r="E2" s="26" t="s">
        <v>33</v>
      </c>
      <c r="F2" s="27" t="n">
        <v>1</v>
      </c>
      <c r="G2" s="26" t="s">
        <v>34</v>
      </c>
      <c r="H2" s="26"/>
      <c r="I2" s="26"/>
      <c r="J2" s="28" t="n">
        <f aca="false">SUM((B2*(UnitPrice+ProjectOverhead))+IF(F2="",0,F2*PaintCost)+IF(G2="",0,ShipUs)+IF(H2="",0,ShipCan)+IF(I2="",0,PaypalFee))</f>
        <v>107.96</v>
      </c>
      <c r="K2" s="28" t="n">
        <f aca="false">IF(C2="","",SUM((C2*(UnitPrice+ProjectOverhead))+IF(F2="",0,F2*PaintCost)+IF(G2="",0,ShipUs)+IF(H2="",0,ShipCan)+IF(I2="",0,PaypalFee)))</f>
        <v>107.96</v>
      </c>
      <c r="L2" s="28" t="n">
        <v>107.96</v>
      </c>
      <c r="M2" s="28" t="n">
        <f aca="false">IF(C2="","",SUM((C2*UnitPrice)+(F2*PaintCost)+IF(G2="",0,ShipUs)+IF(H2="",0,ShipCan)))</f>
        <v>103.96</v>
      </c>
      <c r="N2" s="29"/>
      <c r="O2" s="26" t="s">
        <v>35</v>
      </c>
      <c r="P2" s="28" t="str">
        <f aca="false">IF(I2="","",PaypalFee)</f>
        <v/>
      </c>
      <c r="Q2" s="28"/>
      <c r="R2" s="30" t="s">
        <v>36</v>
      </c>
      <c r="S2" s="31"/>
      <c r="T2" s="32" t="s">
        <v>37</v>
      </c>
      <c r="U2" s="32"/>
      <c r="V2" s="32" t="s">
        <v>38</v>
      </c>
      <c r="W2" s="32" t="s">
        <v>39</v>
      </c>
      <c r="X2" s="33" t="n">
        <v>3062</v>
      </c>
      <c r="Y2" s="34"/>
      <c r="Z2" s="33" t="s">
        <v>40</v>
      </c>
      <c r="AA2" s="35" t="s">
        <v>41</v>
      </c>
      <c r="AB2" s="35"/>
      <c r="AC2" s="36" t="s">
        <v>42</v>
      </c>
      <c r="AD2" s="36"/>
      <c r="AE2" s="37"/>
    </row>
    <row r="3" customFormat="false" ht="12.75" hidden="false" customHeight="false" outlineLevel="0" collapsed="false">
      <c r="A3" s="23" t="s">
        <v>43</v>
      </c>
      <c r="B3" s="24" t="n">
        <v>1</v>
      </c>
      <c r="C3" s="38" t="n">
        <v>1</v>
      </c>
      <c r="D3" s="38" t="s">
        <v>32</v>
      </c>
      <c r="E3" s="26" t="s">
        <v>33</v>
      </c>
      <c r="F3" s="27" t="n">
        <v>1</v>
      </c>
      <c r="G3" s="26" t="s">
        <v>34</v>
      </c>
      <c r="H3" s="26"/>
      <c r="I3" s="26"/>
      <c r="J3" s="28" t="n">
        <f aca="false">SUM((B3*(UnitPrice+ProjectOverhead))+IF(F3="",0,F3*PaintCost)+IF(G3="",0,ShipUs)+IF(H3="",0,ShipCan)+IF(I3="",0,PaypalFee))</f>
        <v>60.97</v>
      </c>
      <c r="K3" s="28" t="n">
        <f aca="false">IF(C3="","",SUM((C3*(UnitPrice+ProjectOverhead))+IF(F3="",0,F3*PaintCost)+IF(G3="",0,ShipUs)+IF(H3="",0,ShipCan)+IF(I3="",0,PaypalFee)))</f>
        <v>60.97</v>
      </c>
      <c r="L3" s="28" t="n">
        <v>60.97</v>
      </c>
      <c r="M3" s="28" t="n">
        <f aca="false">IF(C3="","",SUM((C3*UnitPrice)+(F3*PaintCost)+IF(G3="",0,ShipUs)+IF(H3="",0,ShipCan)))</f>
        <v>58.97</v>
      </c>
      <c r="N3" s="29"/>
      <c r="O3" s="26" t="s">
        <v>35</v>
      </c>
      <c r="P3" s="28" t="str">
        <f aca="false">IF(I3="","",PaypalFee)</f>
        <v/>
      </c>
      <c r="Q3" s="28"/>
      <c r="R3" s="30" t="s">
        <v>44</v>
      </c>
      <c r="S3" s="31" t="n">
        <v>338</v>
      </c>
      <c r="T3" s="32" t="s">
        <v>45</v>
      </c>
      <c r="U3" s="32"/>
      <c r="V3" s="32" t="s">
        <v>46</v>
      </c>
      <c r="W3" s="32" t="s">
        <v>47</v>
      </c>
      <c r="X3" s="33" t="n">
        <v>12118</v>
      </c>
      <c r="Y3" s="34"/>
      <c r="Z3" s="33" t="s">
        <v>40</v>
      </c>
      <c r="AA3" s="39" t="s">
        <v>48</v>
      </c>
      <c r="AB3" s="39"/>
      <c r="AC3" s="40" t="s">
        <v>49</v>
      </c>
      <c r="AD3" s="40" t="s">
        <v>50</v>
      </c>
      <c r="AE3" s="37"/>
    </row>
    <row r="4" customFormat="false" ht="12.75" hidden="false" customHeight="false" outlineLevel="0" collapsed="false">
      <c r="A4" s="23" t="s">
        <v>51</v>
      </c>
      <c r="B4" s="24" t="n">
        <v>1</v>
      </c>
      <c r="C4" s="25" t="n">
        <v>1</v>
      </c>
      <c r="D4" s="25" t="s">
        <v>32</v>
      </c>
      <c r="E4" s="26" t="s">
        <v>33</v>
      </c>
      <c r="F4" s="27" t="n">
        <v>0</v>
      </c>
      <c r="G4" s="26" t="s">
        <v>34</v>
      </c>
      <c r="H4" s="26"/>
      <c r="I4" s="26"/>
      <c r="J4" s="28" t="n">
        <f aca="false">SUM((B4*(UnitPrice+ProjectOverhead))+IF(F4="",0,F4*PaintCost)+IF(G4="",0,ShipUs)+IF(H4="",0,ShipCan)+IF(I4="",0,PaypalFee))</f>
        <v>52.98</v>
      </c>
      <c r="K4" s="28" t="n">
        <f aca="false">IF(C4="","",SUM((C4*(UnitPrice+ProjectOverhead))+IF(F4="",0,F4*PaintCost)+IF(G4="",0,ShipUs)+IF(H4="",0,ShipCan)+IF(I4="",0,PaypalFee)))</f>
        <v>52.98</v>
      </c>
      <c r="L4" s="28" t="n">
        <v>52.98</v>
      </c>
      <c r="M4" s="28" t="n">
        <f aca="false">IF(C4="","",SUM((C4*UnitPrice)+(F4*PaintCost)+IF(G4="",0,ShipUs)+IF(H4="",0,ShipCan)))</f>
        <v>50.98</v>
      </c>
      <c r="N4" s="29"/>
      <c r="O4" s="26" t="s">
        <v>35</v>
      </c>
      <c r="P4" s="28" t="str">
        <f aca="false">IF(I4="","",PaypalFee)</f>
        <v/>
      </c>
      <c r="Q4" s="28"/>
      <c r="R4" s="30" t="s">
        <v>52</v>
      </c>
      <c r="S4" s="31" t="n">
        <v>1058</v>
      </c>
      <c r="T4" s="32" t="s">
        <v>53</v>
      </c>
      <c r="U4" s="32"/>
      <c r="V4" s="32" t="s">
        <v>54</v>
      </c>
      <c r="W4" s="32" t="s">
        <v>55</v>
      </c>
      <c r="X4" s="33" t="n">
        <v>58201</v>
      </c>
      <c r="Y4" s="34"/>
      <c r="Z4" s="33" t="s">
        <v>40</v>
      </c>
      <c r="AA4" s="39" t="s">
        <v>56</v>
      </c>
      <c r="AB4" s="39"/>
      <c r="AC4" s="40" t="s">
        <v>57</v>
      </c>
      <c r="AD4" s="40" t="s">
        <v>58</v>
      </c>
      <c r="AE4" s="37"/>
    </row>
    <row r="5" customFormat="false" ht="12.75" hidden="false" customHeight="false" outlineLevel="0" collapsed="false">
      <c r="A5" s="23" t="s">
        <v>59</v>
      </c>
      <c r="B5" s="24" t="n">
        <v>1</v>
      </c>
      <c r="C5" s="25" t="n">
        <v>1</v>
      </c>
      <c r="D5" s="25" t="s">
        <v>32</v>
      </c>
      <c r="E5" s="26" t="s">
        <v>33</v>
      </c>
      <c r="F5" s="27" t="n">
        <v>1</v>
      </c>
      <c r="G5" s="26" t="s">
        <v>34</v>
      </c>
      <c r="H5" s="26"/>
      <c r="I5" s="26" t="s">
        <v>34</v>
      </c>
      <c r="J5" s="28" t="n">
        <f aca="false">SUM((B5*(UnitPrice+ProjectOverhead))+IF(F5="",0,F5*PaintCost)+IF(G5="",0,ShipUs)+IF(H5="",0,ShipCan)+IF(I5="",0,PaypalFee))</f>
        <v>61.97</v>
      </c>
      <c r="K5" s="28" t="n">
        <f aca="false">IF(C5="","",SUM((C5*(UnitPrice+ProjectOverhead))+IF(F5="",0,F5*PaintCost)+IF(G5="",0,ShipUs)+IF(H5="",0,ShipCan)+IF(I5="",0,PaypalFee)))</f>
        <v>61.97</v>
      </c>
      <c r="L5" s="28" t="n">
        <v>61.97</v>
      </c>
      <c r="M5" s="28" t="n">
        <f aca="false">IF(C5="","",SUM((C5*UnitPrice)+(F5*PaintCost)+IF(G5="",0,ShipUs)+IF(H5="",0,ShipCan)))</f>
        <v>58.97</v>
      </c>
      <c r="N5" s="29"/>
      <c r="O5" s="26" t="s">
        <v>60</v>
      </c>
      <c r="P5" s="28" t="n">
        <f aca="false">IF(I5="","",PaypalFee)</f>
        <v>1</v>
      </c>
      <c r="Q5" s="28" t="n">
        <v>2.1</v>
      </c>
      <c r="R5" s="30" t="s">
        <v>61</v>
      </c>
      <c r="S5" s="31"/>
      <c r="T5" s="32" t="s">
        <v>62</v>
      </c>
      <c r="U5" s="32"/>
      <c r="V5" s="32" t="s">
        <v>63</v>
      </c>
      <c r="W5" s="32" t="s">
        <v>64</v>
      </c>
      <c r="X5" s="33" t="n">
        <v>20906</v>
      </c>
      <c r="Y5" s="34"/>
      <c r="Z5" s="33" t="s">
        <v>40</v>
      </c>
      <c r="AA5" s="39" t="s">
        <v>65</v>
      </c>
      <c r="AB5" s="39"/>
      <c r="AC5" s="40" t="s">
        <v>66</v>
      </c>
      <c r="AD5" s="40"/>
      <c r="AE5" s="37"/>
    </row>
    <row r="6" customFormat="false" ht="12.75" hidden="false" customHeight="false" outlineLevel="0" collapsed="false">
      <c r="A6" s="23" t="s">
        <v>67</v>
      </c>
      <c r="B6" s="24" t="n">
        <v>1</v>
      </c>
      <c r="C6" s="25" t="n">
        <v>1</v>
      </c>
      <c r="D6" s="25" t="s">
        <v>68</v>
      </c>
      <c r="E6" s="26" t="s">
        <v>33</v>
      </c>
      <c r="F6" s="27" t="n">
        <v>1</v>
      </c>
      <c r="G6" s="26" t="s">
        <v>34</v>
      </c>
      <c r="H6" s="26"/>
      <c r="I6" s="26" t="s">
        <v>34</v>
      </c>
      <c r="J6" s="28" t="n">
        <f aca="false">SUM((B6*(UnitPrice+ProjectOverhead))+IF(F6="",0,F6*PaintCost)+IF(G6="",0,ShipUs)+IF(H6="",0,ShipCan)+IF(I6="",0,PaypalFee))</f>
        <v>61.97</v>
      </c>
      <c r="K6" s="28" t="n">
        <f aca="false">IF(C6="","",SUM((C6*(UnitPrice+ProjectOverhead))+IF(F6="",0,F6*PaintCost)+IF(G6="",0,ShipUs)+IF(H6="",0,ShipCan)+IF(I6="",0,PaypalFee)))</f>
        <v>61.97</v>
      </c>
      <c r="L6" s="28" t="n">
        <v>62</v>
      </c>
      <c r="M6" s="28" t="n">
        <f aca="false">IF(C6="","",SUM((C6*UnitPrice)+(F6*PaintCost)+IF(G6="",0,ShipUs)+IF(H6="",0,ShipCan)))</f>
        <v>58.97</v>
      </c>
      <c r="N6" s="29"/>
      <c r="O6" s="26" t="s">
        <v>69</v>
      </c>
      <c r="P6" s="28" t="n">
        <f aca="false">IF(I6="","",PaypalFee)</f>
        <v>1</v>
      </c>
      <c r="Q6" s="28" t="n">
        <v>2.1</v>
      </c>
      <c r="R6" s="30" t="s">
        <v>70</v>
      </c>
      <c r="S6" s="31"/>
      <c r="T6" s="32" t="s">
        <v>71</v>
      </c>
      <c r="U6" s="32"/>
      <c r="V6" s="32" t="s">
        <v>72</v>
      </c>
      <c r="W6" s="32" t="s">
        <v>73</v>
      </c>
      <c r="X6" s="33" t="n">
        <v>24060</v>
      </c>
      <c r="Y6" s="34"/>
      <c r="Z6" s="33" t="s">
        <v>40</v>
      </c>
      <c r="AA6" s="35" t="s">
        <v>74</v>
      </c>
      <c r="AB6" s="39" t="s">
        <v>75</v>
      </c>
      <c r="AC6" s="41" t="s">
        <v>76</v>
      </c>
      <c r="AD6" s="40" t="s">
        <v>77</v>
      </c>
      <c r="AE6" s="40" t="s">
        <v>78</v>
      </c>
    </row>
    <row r="7" customFormat="false" ht="12.75" hidden="false" customHeight="false" outlineLevel="0" collapsed="false">
      <c r="A7" s="23" t="s">
        <v>79</v>
      </c>
      <c r="B7" s="24" t="n">
        <v>2</v>
      </c>
      <c r="C7" s="25" t="n">
        <v>2</v>
      </c>
      <c r="D7" s="42" t="s">
        <v>32</v>
      </c>
      <c r="E7" s="26" t="s">
        <v>33</v>
      </c>
      <c r="F7" s="27" t="n">
        <v>1</v>
      </c>
      <c r="G7" s="26" t="s">
        <v>34</v>
      </c>
      <c r="H7" s="26"/>
      <c r="I7" s="26"/>
      <c r="J7" s="28" t="n">
        <f aca="false">SUM((B7*(UnitPrice+ProjectOverhead))+IF(F7="",0,F7*PaintCost)+IF(G7="",0,ShipUs)+IF(H7="",0,ShipCan)+IF(I7="",0,PaypalFee))</f>
        <v>107.96</v>
      </c>
      <c r="K7" s="28" t="n">
        <f aca="false">IF(C7="","",SUM((C7*(UnitPrice+ProjectOverhead))+IF(F7="",0,F7*PaintCost)+IF(G7="",0,ShipUs)+IF(H7="",0,ShipCan)+IF(I7="",0,PaypalFee)))</f>
        <v>107.96</v>
      </c>
      <c r="L7" s="28" t="n">
        <v>107.96</v>
      </c>
      <c r="M7" s="28" t="n">
        <f aca="false">IF(C7="","",SUM((C7*UnitPrice)+(F7*PaintCost)+IF(G7="",0,ShipUs)+IF(H7="",0,ShipCan)))</f>
        <v>103.96</v>
      </c>
      <c r="N7" s="43" t="s">
        <v>80</v>
      </c>
      <c r="O7" s="26" t="s">
        <v>35</v>
      </c>
      <c r="P7" s="28" t="str">
        <f aca="false">IF(I7="","",PaypalFee)</f>
        <v/>
      </c>
      <c r="Q7" s="28"/>
      <c r="R7" s="30" t="s">
        <v>81</v>
      </c>
      <c r="S7" s="31" t="n">
        <v>375</v>
      </c>
      <c r="T7" s="32" t="s">
        <v>82</v>
      </c>
      <c r="U7" s="32"/>
      <c r="V7" s="32" t="s">
        <v>83</v>
      </c>
      <c r="W7" s="32" t="s">
        <v>84</v>
      </c>
      <c r="X7" s="33" t="n">
        <v>66049</v>
      </c>
      <c r="Y7" s="34"/>
      <c r="Z7" s="33" t="s">
        <v>40</v>
      </c>
      <c r="AA7" s="39" t="s">
        <v>85</v>
      </c>
      <c r="AB7" s="39"/>
      <c r="AC7" s="40" t="s">
        <v>86</v>
      </c>
      <c r="AD7" s="40"/>
      <c r="AE7" s="37"/>
    </row>
    <row r="8" customFormat="false" ht="12.75" hidden="false" customHeight="false" outlineLevel="0" collapsed="false">
      <c r="A8" s="23" t="s">
        <v>87</v>
      </c>
      <c r="B8" s="24" t="n">
        <v>2</v>
      </c>
      <c r="C8" s="25" t="n">
        <v>2</v>
      </c>
      <c r="D8" s="25" t="s">
        <v>32</v>
      </c>
      <c r="E8" s="26" t="s">
        <v>33</v>
      </c>
      <c r="F8" s="27" t="n">
        <v>1</v>
      </c>
      <c r="G8" s="26" t="s">
        <v>34</v>
      </c>
      <c r="H8" s="26"/>
      <c r="I8" s="26" t="s">
        <v>34</v>
      </c>
      <c r="J8" s="28" t="n">
        <f aca="false">SUM((B8*(UnitPrice+ProjectOverhead))+IF(F8="",0,F8*PaintCost)+IF(G8="",0,ShipUs)+IF(H8="",0,ShipCan)+IF(I8="",0,PaypalFee))</f>
        <v>108.96</v>
      </c>
      <c r="K8" s="28" t="n">
        <f aca="false">IF(C8="","",SUM((C8*(UnitPrice+ProjectOverhead))+IF(F8="",0,F8*PaintCost)+IF(G8="",0,ShipUs)+IF(H8="",0,ShipCan)+IF(I8="",0,PaypalFee)))</f>
        <v>108.96</v>
      </c>
      <c r="L8" s="28" t="n">
        <v>112</v>
      </c>
      <c r="M8" s="28" t="n">
        <f aca="false">IF(C8="","",SUM((C8*UnitPrice)+(F8*PaintCost)+IF(G8="",0,ShipUs)+IF(H8="",0,ShipCan)))</f>
        <v>103.96</v>
      </c>
      <c r="N8" s="29" t="s">
        <v>88</v>
      </c>
      <c r="O8" s="26" t="s">
        <v>69</v>
      </c>
      <c r="P8" s="28" t="n">
        <f aca="false">IF(I8="","",PaypalFee)</f>
        <v>1</v>
      </c>
      <c r="Q8" s="28" t="n">
        <v>3.55</v>
      </c>
      <c r="R8" s="30" t="s">
        <v>89</v>
      </c>
      <c r="S8" s="31"/>
      <c r="T8" s="32" t="s">
        <v>90</v>
      </c>
      <c r="U8" s="32"/>
      <c r="V8" s="32" t="s">
        <v>91</v>
      </c>
      <c r="W8" s="32" t="s">
        <v>92</v>
      </c>
      <c r="X8" s="33" t="n">
        <v>43065</v>
      </c>
      <c r="Y8" s="34"/>
      <c r="Z8" s="33" t="s">
        <v>40</v>
      </c>
      <c r="AA8" s="39" t="s">
        <v>93</v>
      </c>
      <c r="AB8" s="39"/>
      <c r="AC8" s="40"/>
      <c r="AD8" s="40"/>
      <c r="AE8" s="37"/>
    </row>
    <row r="9" customFormat="false" ht="12.75" hidden="false" customHeight="false" outlineLevel="0" collapsed="false">
      <c r="A9" s="23" t="s">
        <v>94</v>
      </c>
      <c r="B9" s="24" t="n">
        <v>2</v>
      </c>
      <c r="C9" s="25" t="n">
        <v>2</v>
      </c>
      <c r="D9" s="25" t="s">
        <v>32</v>
      </c>
      <c r="E9" s="26" t="s">
        <v>33</v>
      </c>
      <c r="F9" s="27" t="n">
        <v>0</v>
      </c>
      <c r="G9" s="26" t="s">
        <v>34</v>
      </c>
      <c r="H9" s="26"/>
      <c r="I9" s="26" t="s">
        <v>34</v>
      </c>
      <c r="J9" s="28" t="n">
        <f aca="false">SUM((B9*(UnitPrice+ProjectOverhead))+IF(F9="",0,F9*PaintCost)+IF(G9="",0,ShipUs)+IF(H9="",0,ShipCan)+IF(I9="",0,PaypalFee))</f>
        <v>100.97</v>
      </c>
      <c r="K9" s="28" t="n">
        <f aca="false">IF(C9="","",SUM((C9*(UnitPrice+ProjectOverhead))+IF(F9="",0,F9*PaintCost)+IF(G9="",0,ShipUs)+IF(H9="",0,ShipCan)+IF(I9="",0,PaypalFee)))</f>
        <v>100.97</v>
      </c>
      <c r="L9" s="28" t="n">
        <v>101.87</v>
      </c>
      <c r="M9" s="28" t="n">
        <f aca="false">IF(C9="","",SUM((C9*UnitPrice)+(F9*PaintCost)+IF(G9="",0,ShipUs)+IF(H9="",0,ShipCan)))</f>
        <v>95.97</v>
      </c>
      <c r="N9" s="44"/>
      <c r="O9" s="26" t="s">
        <v>69</v>
      </c>
      <c r="P9" s="28" t="n">
        <f aca="false">IF(I9="","",PaypalFee)</f>
        <v>1</v>
      </c>
      <c r="Q9" s="28" t="n">
        <v>0.39</v>
      </c>
      <c r="R9" s="30" t="s">
        <v>95</v>
      </c>
      <c r="S9" s="31"/>
      <c r="T9" s="32" t="s">
        <v>96</v>
      </c>
      <c r="U9" s="32"/>
      <c r="V9" s="32" t="s">
        <v>97</v>
      </c>
      <c r="W9" s="32" t="s">
        <v>98</v>
      </c>
      <c r="X9" s="33" t="n">
        <v>19131</v>
      </c>
      <c r="Y9" s="34"/>
      <c r="Z9" s="33" t="s">
        <v>40</v>
      </c>
      <c r="AA9" s="39" t="s">
        <v>99</v>
      </c>
      <c r="AB9" s="39"/>
      <c r="AC9" s="40" t="s">
        <v>100</v>
      </c>
      <c r="AD9" s="40" t="s">
        <v>101</v>
      </c>
      <c r="AE9" s="37"/>
    </row>
    <row r="10" customFormat="false" ht="12.75" hidden="false" customHeight="false" outlineLevel="0" collapsed="false">
      <c r="A10" s="23" t="s">
        <v>102</v>
      </c>
      <c r="B10" s="24" t="n">
        <v>1</v>
      </c>
      <c r="C10" s="25" t="n">
        <v>1</v>
      </c>
      <c r="D10" s="25" t="s">
        <v>103</v>
      </c>
      <c r="E10" s="26" t="s">
        <v>33</v>
      </c>
      <c r="F10" s="27" t="n">
        <v>0</v>
      </c>
      <c r="G10" s="26"/>
      <c r="H10" s="26" t="s">
        <v>34</v>
      </c>
      <c r="I10" s="26" t="s">
        <v>34</v>
      </c>
      <c r="J10" s="28" t="n">
        <f aca="false">SUM((B10*(UnitPrice+ProjectOverhead))+IF(F10="",0,F10*PaintCost)+IF(G10="",0,ShipUs)+IF(H10="",0,ShipCan)+IF(I10="",0,PaypalFee))</f>
        <v>58.98</v>
      </c>
      <c r="K10" s="28" t="n">
        <f aca="false">IF(C10="","",SUM((C10*(UnitPrice+ProjectOverhead))+IF(F10="",0,F10*PaintCost)+IF(G10="",0,ShipUs)+IF(H10="",0,ShipCan)+IF(I10="",0,PaypalFee)))</f>
        <v>58.98</v>
      </c>
      <c r="L10" s="28" t="n">
        <v>58.98</v>
      </c>
      <c r="M10" s="28" t="n">
        <f aca="false">IF(C10="","",SUM((C10*UnitPrice)+(F10*PaintCost)+IF(G10="",0,ShipUs)+IF(H10="",0,ShipCan)))</f>
        <v>55.98</v>
      </c>
      <c r="N10" s="29"/>
      <c r="O10" s="26" t="s">
        <v>69</v>
      </c>
      <c r="P10" s="28" t="n">
        <f aca="false">IF(I10="","",PaypalFee)</f>
        <v>1</v>
      </c>
      <c r="Q10" s="28" t="n">
        <v>2.6</v>
      </c>
      <c r="R10" s="30" t="s">
        <v>104</v>
      </c>
      <c r="S10" s="31"/>
      <c r="T10" s="32" t="s">
        <v>105</v>
      </c>
      <c r="U10" s="32"/>
      <c r="V10" s="32" t="s">
        <v>106</v>
      </c>
      <c r="W10" s="32" t="s">
        <v>107</v>
      </c>
      <c r="X10" s="45"/>
      <c r="Y10" s="34" t="s">
        <v>108</v>
      </c>
      <c r="Z10" s="32" t="s">
        <v>109</v>
      </c>
      <c r="AA10" s="39" t="s">
        <v>110</v>
      </c>
      <c r="AB10" s="39"/>
      <c r="AC10" s="40"/>
      <c r="AD10" s="40"/>
      <c r="AE10" s="37"/>
    </row>
    <row r="11" customFormat="false" ht="12.75" hidden="false" customHeight="false" outlineLevel="0" collapsed="false">
      <c r="A11" s="23" t="s">
        <v>111</v>
      </c>
      <c r="B11" s="24" t="n">
        <v>1</v>
      </c>
      <c r="C11" s="25" t="n">
        <v>3</v>
      </c>
      <c r="D11" s="25" t="s">
        <v>68</v>
      </c>
      <c r="E11" s="26" t="s">
        <v>33</v>
      </c>
      <c r="F11" s="27" t="n">
        <v>1</v>
      </c>
      <c r="G11" s="26" t="s">
        <v>34</v>
      </c>
      <c r="H11" s="26"/>
      <c r="I11" s="26"/>
      <c r="J11" s="28" t="n">
        <f aca="false">SUM((B11*(UnitPrice+ProjectOverhead))+IF(F11="",0,F11*PaintCost)+IF(G11="",0,ShipUs)+IF(H11="",0,ShipCan)+IF(I11="",0,PaypalFee))</f>
        <v>60.97</v>
      </c>
      <c r="K11" s="28" t="n">
        <f aca="false">IF(C11="","",SUM((C11*(UnitPrice+ProjectOverhead))+IF(F11="",0,F11*PaintCost)+IF(G11="",0,ShipUs)+IF(H11="",0,ShipCan)+IF(I11="",0,PaypalFee)))</f>
        <v>154.95</v>
      </c>
      <c r="L11" s="28" t="n">
        <f aca="false">SUM(60.97+97)</f>
        <v>157.97</v>
      </c>
      <c r="M11" s="28" t="n">
        <f aca="false">IF(C11="","",SUM((C11*UnitPrice)+(F11*PaintCost)+IF(G11="",0,ShipUs)+IF(H11="",0,ShipCan)))</f>
        <v>148.95</v>
      </c>
      <c r="N11" s="44"/>
      <c r="O11" s="26" t="s">
        <v>112</v>
      </c>
      <c r="P11" s="28" t="str">
        <f aca="false">IF(I11="","",PaypalFee)</f>
        <v/>
      </c>
      <c r="Q11" s="28" t="n">
        <v>3.11</v>
      </c>
      <c r="R11" s="30" t="s">
        <v>113</v>
      </c>
      <c r="S11" s="31"/>
      <c r="T11" s="32" t="s">
        <v>114</v>
      </c>
      <c r="U11" s="32"/>
      <c r="V11" s="32" t="s">
        <v>115</v>
      </c>
      <c r="W11" s="32" t="s">
        <v>116</v>
      </c>
      <c r="X11" s="33" t="n">
        <v>76248</v>
      </c>
      <c r="Y11" s="34"/>
      <c r="Z11" s="33" t="s">
        <v>40</v>
      </c>
      <c r="AA11" s="39" t="s">
        <v>117</v>
      </c>
      <c r="AB11" s="39"/>
      <c r="AC11" s="40" t="s">
        <v>118</v>
      </c>
      <c r="AD11" s="40"/>
      <c r="AE11" s="37"/>
    </row>
    <row r="12" customFormat="false" ht="12.75" hidden="false" customHeight="false" outlineLevel="0" collapsed="false">
      <c r="A12" s="23" t="s">
        <v>119</v>
      </c>
      <c r="B12" s="24" t="n">
        <v>1</v>
      </c>
      <c r="C12" s="25" t="n">
        <v>1</v>
      </c>
      <c r="D12" s="25" t="s">
        <v>120</v>
      </c>
      <c r="E12" s="26" t="s">
        <v>33</v>
      </c>
      <c r="F12" s="27" t="n">
        <v>0</v>
      </c>
      <c r="G12" s="26" t="s">
        <v>34</v>
      </c>
      <c r="H12" s="26"/>
      <c r="I12" s="26" t="s">
        <v>34</v>
      </c>
      <c r="J12" s="28" t="n">
        <f aca="false">SUM((B12*(UnitPrice+ProjectOverhead))+IF(F12="",0,F12*PaintCost)+IF(G12="",0,ShipUs)+IF(H12="",0,ShipCan)+IF(I12="",0,PaypalFee))</f>
        <v>53.98</v>
      </c>
      <c r="K12" s="28" t="n">
        <f aca="false">IF(C12="","",SUM((C12*(UnitPrice+ProjectOverhead))+IF(F12="",0,F12*PaintCost)+IF(G12="",0,ShipUs)+IF(H12="",0,ShipCan)+IF(I12="",0,PaypalFee)))</f>
        <v>53.98</v>
      </c>
      <c r="L12" s="28" t="n">
        <f aca="false">SUM(46.99+7.5)</f>
        <v>54.49</v>
      </c>
      <c r="M12" s="28" t="n">
        <f aca="false">IF(C12="","",SUM((C12*UnitPrice)+(F12*PaintCost)+IF(G12="",0,ShipUs)+IF(H12="",0,ShipCan)))</f>
        <v>50.98</v>
      </c>
      <c r="N12" s="44"/>
      <c r="O12" s="26" t="s">
        <v>69</v>
      </c>
      <c r="P12" s="28" t="n">
        <f aca="false">IF(I12="","",PaypalFee)</f>
        <v>1</v>
      </c>
      <c r="Q12" s="28" t="n">
        <f aca="false">SUM(1.66+0.52)</f>
        <v>2.18</v>
      </c>
      <c r="R12" s="30" t="s">
        <v>121</v>
      </c>
      <c r="S12" s="31"/>
      <c r="T12" s="32" t="s">
        <v>122</v>
      </c>
      <c r="U12" s="32"/>
      <c r="V12" s="32" t="s">
        <v>123</v>
      </c>
      <c r="W12" s="32" t="s">
        <v>64</v>
      </c>
      <c r="X12" s="33" t="n">
        <v>21793</v>
      </c>
      <c r="Y12" s="34"/>
      <c r="Z12" s="33" t="s">
        <v>40</v>
      </c>
      <c r="AA12" s="39" t="s">
        <v>124</v>
      </c>
      <c r="AB12" s="39"/>
      <c r="AC12" s="40"/>
      <c r="AD12" s="40"/>
      <c r="AE12" s="37"/>
    </row>
    <row r="13" customFormat="false" ht="12.75" hidden="false" customHeight="false" outlineLevel="0" collapsed="false">
      <c r="A13" s="23" t="s">
        <v>125</v>
      </c>
      <c r="B13" s="24" t="n">
        <v>2</v>
      </c>
      <c r="C13" s="25" t="n">
        <v>2</v>
      </c>
      <c r="D13" s="25" t="s">
        <v>126</v>
      </c>
      <c r="E13" s="26" t="s">
        <v>33</v>
      </c>
      <c r="F13" s="27" t="n">
        <v>1</v>
      </c>
      <c r="G13" s="26" t="s">
        <v>34</v>
      </c>
      <c r="H13" s="26"/>
      <c r="I13" s="26" t="s">
        <v>34</v>
      </c>
      <c r="J13" s="28" t="n">
        <f aca="false">SUM((B13*(UnitPrice+ProjectOverhead))+IF(F13="",0,F13*PaintCost)+IF(G13="",0,ShipUs)+IF(H13="",0,ShipCan)+IF(I13="",0,PaypalFee))</f>
        <v>108.96</v>
      </c>
      <c r="K13" s="28" t="n">
        <f aca="false">IF(C13="","",SUM((C13*(UnitPrice+ProjectOverhead))+IF(F13="",0,F13*PaintCost)+IF(G13="",0,ShipUs)+IF(H13="",0,ShipCan)+IF(I13="",0,PaypalFee)))</f>
        <v>108.96</v>
      </c>
      <c r="L13" s="28" t="n">
        <v>108.96</v>
      </c>
      <c r="M13" s="28" t="n">
        <f aca="false">IF(C13="","",SUM((C13*UnitPrice)+(F13*PaintCost)+IF(G13="",0,ShipUs)+IF(H13="",0,ShipCan)))</f>
        <v>103.96</v>
      </c>
      <c r="N13" s="29"/>
      <c r="O13" s="26" t="s">
        <v>69</v>
      </c>
      <c r="P13" s="28" t="n">
        <f aca="false">IF(I13="","",PaypalFee)</f>
        <v>1</v>
      </c>
      <c r="Q13" s="28" t="n">
        <v>3.46</v>
      </c>
      <c r="R13" s="30" t="s">
        <v>127</v>
      </c>
      <c r="S13" s="31"/>
      <c r="T13" s="32" t="s">
        <v>128</v>
      </c>
      <c r="U13" s="32"/>
      <c r="V13" s="32" t="s">
        <v>129</v>
      </c>
      <c r="W13" s="32" t="s">
        <v>130</v>
      </c>
      <c r="X13" s="33" t="n">
        <v>92104</v>
      </c>
      <c r="Y13" s="34"/>
      <c r="Z13" s="33" t="s">
        <v>40</v>
      </c>
      <c r="AA13" s="39" t="s">
        <v>131</v>
      </c>
      <c r="AB13" s="39"/>
      <c r="AC13" s="40"/>
      <c r="AD13" s="40"/>
      <c r="AE13" s="37"/>
    </row>
    <row r="14" customFormat="false" ht="12.75" hidden="false" customHeight="false" outlineLevel="0" collapsed="false">
      <c r="A14" s="23" t="s">
        <v>132</v>
      </c>
      <c r="B14" s="24" t="n">
        <v>1</v>
      </c>
      <c r="C14" s="25" t="n">
        <v>1</v>
      </c>
      <c r="D14" s="25" t="s">
        <v>32</v>
      </c>
      <c r="E14" s="46" t="s">
        <v>33</v>
      </c>
      <c r="F14" s="27" t="n">
        <v>0</v>
      </c>
      <c r="G14" s="26" t="s">
        <v>34</v>
      </c>
      <c r="H14" s="26"/>
      <c r="I14" s="26" t="s">
        <v>34</v>
      </c>
      <c r="J14" s="28" t="n">
        <f aca="false">SUM((B14*(UnitPrice+ProjectOverhead))+IF(F14="",0,F14*PaintCost)+IF(G14="",0,ShipUs)+IF(H14="",0,ShipCan)+IF(I14="",0,PaypalFee))</f>
        <v>53.98</v>
      </c>
      <c r="K14" s="28" t="n">
        <f aca="false">IF(C14="","",SUM((C14*(UnitPrice+ProjectOverhead))+IF(F14="",0,F14*PaintCost)+IF(G14="",0,ShipUs)+IF(H14="",0,ShipCan)+IF(I14="",0,PaypalFee)))</f>
        <v>53.98</v>
      </c>
      <c r="L14" s="28" t="n">
        <v>53.98</v>
      </c>
      <c r="M14" s="28" t="n">
        <f aca="false">IF(C14="","",SUM((C14*UnitPrice)+(F14*PaintCost)+IF(G14="",0,ShipUs)+IF(H14="",0,ShipCan)))</f>
        <v>50.98</v>
      </c>
      <c r="N14" s="44"/>
      <c r="O14" s="26" t="s">
        <v>69</v>
      </c>
      <c r="P14" s="28" t="n">
        <f aca="false">IF(I14="","",PaypalFee)</f>
        <v>1</v>
      </c>
      <c r="Q14" s="28"/>
      <c r="R14" s="30" t="s">
        <v>133</v>
      </c>
      <c r="S14" s="31"/>
      <c r="T14" s="32" t="s">
        <v>134</v>
      </c>
      <c r="U14" s="32"/>
      <c r="V14" s="32" t="s">
        <v>135</v>
      </c>
      <c r="W14" s="32" t="s">
        <v>116</v>
      </c>
      <c r="X14" s="33" t="n">
        <v>75482</v>
      </c>
      <c r="Y14" s="34"/>
      <c r="Z14" s="32" t="s">
        <v>40</v>
      </c>
      <c r="AA14" s="39" t="s">
        <v>136</v>
      </c>
      <c r="AB14" s="39"/>
      <c r="AC14" s="40"/>
      <c r="AD14" s="40"/>
      <c r="AE14" s="37"/>
    </row>
    <row r="15" customFormat="false" ht="12.75" hidden="false" customHeight="false" outlineLevel="0" collapsed="false">
      <c r="A15" s="23" t="s">
        <v>137</v>
      </c>
      <c r="B15" s="24" t="n">
        <v>1</v>
      </c>
      <c r="C15" s="25" t="n">
        <v>1</v>
      </c>
      <c r="D15" s="42" t="s">
        <v>32</v>
      </c>
      <c r="E15" s="26" t="s">
        <v>33</v>
      </c>
      <c r="F15" s="27" t="n">
        <v>0</v>
      </c>
      <c r="G15" s="26" t="s">
        <v>34</v>
      </c>
      <c r="H15" s="26"/>
      <c r="I15" s="26" t="s">
        <v>34</v>
      </c>
      <c r="J15" s="28" t="n">
        <f aca="false">SUM((B15*(UnitPrice+ProjectOverhead))+IF(F15="",0,F15*PaintCost)+IF(G15="",0,ShipUs)+IF(H15="",0,ShipCan)+IF(I15="",0,PaypalFee))</f>
        <v>53.98</v>
      </c>
      <c r="K15" s="28" t="n">
        <f aca="false">IF(C15="","",SUM((C15*(UnitPrice+ProjectOverhead))+IF(F15="",0,F15*PaintCost)+IF(G15="",0,ShipUs)+IF(H15="",0,ShipCan)+IF(I15="",0,PaypalFee)))</f>
        <v>53.98</v>
      </c>
      <c r="L15" s="28" t="n">
        <v>53.98</v>
      </c>
      <c r="M15" s="28" t="n">
        <f aca="false">IF(C15="","",SUM((C15*UnitPrice)+(F15*PaintCost)+IF(G15="",0,ShipUs)+IF(H15="",0,ShipCan)))</f>
        <v>50.98</v>
      </c>
      <c r="N15" s="29"/>
      <c r="O15" s="26" t="s">
        <v>69</v>
      </c>
      <c r="P15" s="28" t="n">
        <f aca="false">IF(I15="","",PaypalFee)</f>
        <v>1</v>
      </c>
      <c r="Q15" s="28" t="n">
        <v>1.87</v>
      </c>
      <c r="R15" s="30" t="s">
        <v>138</v>
      </c>
      <c r="S15" s="31"/>
      <c r="T15" s="32" t="s">
        <v>139</v>
      </c>
      <c r="U15" s="32"/>
      <c r="V15" s="32" t="s">
        <v>140</v>
      </c>
      <c r="W15" s="32" t="s">
        <v>130</v>
      </c>
      <c r="X15" s="33" t="n">
        <v>91010</v>
      </c>
      <c r="Y15" s="34"/>
      <c r="Z15" s="33" t="s">
        <v>40</v>
      </c>
      <c r="AA15" s="39" t="s">
        <v>141</v>
      </c>
      <c r="AB15" s="39"/>
      <c r="AC15" s="40"/>
      <c r="AD15" s="40"/>
      <c r="AE15" s="37"/>
    </row>
    <row r="16" s="62" customFormat="true" ht="12.75" hidden="false" customHeight="false" outlineLevel="0" collapsed="false">
      <c r="A16" s="47" t="s">
        <v>142</v>
      </c>
      <c r="B16" s="48" t="n">
        <v>1</v>
      </c>
      <c r="C16" s="49" t="n">
        <v>1</v>
      </c>
      <c r="D16" s="49"/>
      <c r="E16" s="50" t="s">
        <v>33</v>
      </c>
      <c r="F16" s="51" t="n">
        <v>1</v>
      </c>
      <c r="G16" s="50" t="s">
        <v>34</v>
      </c>
      <c r="H16" s="50"/>
      <c r="I16" s="50" t="s">
        <v>34</v>
      </c>
      <c r="J16" s="52" t="n">
        <f aca="false">SUM((B16*(UnitPrice+ProjectOverhead))+IF(F16="",0,F16*PaintCost)+IF(G16="",0,ShipUs)+IF(H16="",0,ShipCan)+IF(I16="",0,PaypalFee))</f>
        <v>61.97</v>
      </c>
      <c r="K16" s="52" t="n">
        <f aca="false">IF(C16="","",SUM((C16*(UnitPrice+ProjectOverhead))+IF(F16="",0,F16*PaintCost)+IF(G16="",0,ShipUs)+IF(H16="",0,ShipCan)+IF(I16="",0,PaypalFee)))</f>
        <v>61.97</v>
      </c>
      <c r="L16" s="52" t="n">
        <v>61.97</v>
      </c>
      <c r="M16" s="52" t="n">
        <f aca="false">IF(C16="","",SUM((C16*UnitPrice)+(F16*PaintCost)+IF(G16="",0,ShipUs)+IF(H16="",0,ShipCan)))</f>
        <v>58.97</v>
      </c>
      <c r="N16" s="53"/>
      <c r="O16" s="50" t="s">
        <v>69</v>
      </c>
      <c r="P16" s="52" t="n">
        <f aca="false">IF(I16="","",PaypalFee)</f>
        <v>1</v>
      </c>
      <c r="Q16" s="52" t="n">
        <v>2.1</v>
      </c>
      <c r="R16" s="54" t="s">
        <v>143</v>
      </c>
      <c r="S16" s="55"/>
      <c r="T16" s="56" t="s">
        <v>144</v>
      </c>
      <c r="U16" s="56"/>
      <c r="V16" s="56" t="s">
        <v>145</v>
      </c>
      <c r="W16" s="56" t="s">
        <v>116</v>
      </c>
      <c r="X16" s="57" t="n">
        <v>77084</v>
      </c>
      <c r="Y16" s="58"/>
      <c r="Z16" s="57" t="s">
        <v>40</v>
      </c>
      <c r="AA16" s="59" t="s">
        <v>146</v>
      </c>
      <c r="AB16" s="59"/>
      <c r="AC16" s="60"/>
      <c r="AD16" s="60"/>
      <c r="AE16" s="61"/>
    </row>
    <row r="17" customFormat="false" ht="12.75" hidden="false" customHeight="false" outlineLevel="0" collapsed="false">
      <c r="A17" s="63" t="s">
        <v>147</v>
      </c>
      <c r="B17" s="64" t="n">
        <v>1</v>
      </c>
      <c r="C17" s="65" t="n">
        <v>1</v>
      </c>
      <c r="D17" s="65" t="s">
        <v>103</v>
      </c>
      <c r="E17" s="66" t="s">
        <v>33</v>
      </c>
      <c r="F17" s="67" t="n">
        <v>0</v>
      </c>
      <c r="G17" s="66"/>
      <c r="H17" s="66" t="s">
        <v>34</v>
      </c>
      <c r="I17" s="66" t="s">
        <v>34</v>
      </c>
      <c r="J17" s="28" t="n">
        <f aca="false">SUM((B17*(UnitPrice+ProjectOverhead))+IF(F17="",0,F17*PaintCost)+IF(G17="",0,ShipUs)+IF(H17="",0,ShipCan)+IF(I17="",0,PaypalFee))</f>
        <v>58.98</v>
      </c>
      <c r="K17" s="28" t="n">
        <f aca="false">IF(C17="","",SUM((C17*(UnitPrice+ProjectOverhead))+IF(F17="",0,F17*PaintCost)+IF(G17="",0,ShipUs)+IF(H17="",0,ShipCan)+IF(I17="",0,PaypalFee)))</f>
        <v>58.98</v>
      </c>
      <c r="L17" s="68" t="n">
        <v>58.98</v>
      </c>
      <c r="M17" s="28" t="n">
        <f aca="false">IF(C17="","",SUM((C17*UnitPrice)+(F17*PaintCost)+IF(G17="",0,ShipUs)+IF(H17="",0,ShipCan)))</f>
        <v>55.98</v>
      </c>
      <c r="N17" s="44"/>
      <c r="O17" s="66" t="s">
        <v>69</v>
      </c>
      <c r="P17" s="68" t="n">
        <f aca="false">IF(I17="","",PaypalFee)</f>
        <v>1</v>
      </c>
      <c r="Q17" s="68" t="n">
        <f aca="false">SUM(0.34+2.56)</f>
        <v>2.9</v>
      </c>
      <c r="R17" s="69" t="s">
        <v>148</v>
      </c>
      <c r="S17" s="70"/>
      <c r="T17" s="71" t="s">
        <v>149</v>
      </c>
      <c r="U17" s="71" t="s">
        <v>150</v>
      </c>
      <c r="V17" s="71" t="s">
        <v>151</v>
      </c>
      <c r="W17" s="71" t="s">
        <v>152</v>
      </c>
      <c r="X17" s="72"/>
      <c r="Y17" s="73" t="s">
        <v>153</v>
      </c>
      <c r="Z17" s="71" t="s">
        <v>109</v>
      </c>
      <c r="AA17" s="35" t="s">
        <v>154</v>
      </c>
      <c r="AB17" s="35"/>
      <c r="AC17" s="74" t="s">
        <v>155</v>
      </c>
      <c r="AD17" s="74"/>
      <c r="AE17" s="37"/>
    </row>
    <row r="18" customFormat="false" ht="12.75" hidden="false" customHeight="false" outlineLevel="0" collapsed="false">
      <c r="A18" s="23" t="s">
        <v>156</v>
      </c>
      <c r="B18" s="24" t="n">
        <v>1</v>
      </c>
      <c r="C18" s="65" t="n">
        <v>1</v>
      </c>
      <c r="D18" s="65" t="s">
        <v>157</v>
      </c>
      <c r="E18" s="66" t="s">
        <v>33</v>
      </c>
      <c r="F18" s="27" t="n">
        <v>0</v>
      </c>
      <c r="G18" s="26" t="s">
        <v>34</v>
      </c>
      <c r="H18" s="26"/>
      <c r="I18" s="26"/>
      <c r="J18" s="28" t="n">
        <f aca="false">SUM((B18*(UnitPrice+ProjectOverhead))+IF(F18="",0,F18*PaintCost)+IF(G18="",0,ShipUs)+IF(H18="",0,ShipCan)+IF(I18="",0,PaypalFee))</f>
        <v>52.98</v>
      </c>
      <c r="K18" s="28" t="n">
        <f aca="false">IF(C18="","",SUM((C18*(UnitPrice+ProjectOverhead))+IF(F18="",0,F18*PaintCost)+IF(G18="",0,ShipUs)+IF(H18="",0,ShipCan)+IF(I18="",0,PaypalFee)))</f>
        <v>52.98</v>
      </c>
      <c r="L18" s="28" t="n">
        <v>52.98</v>
      </c>
      <c r="M18" s="28" t="n">
        <f aca="false">IF(C18="","",SUM((C18*UnitPrice)+(F18*PaintCost)+IF(G18="",0,ShipUs)+IF(H18="",0,ShipCan)))</f>
        <v>50.98</v>
      </c>
      <c r="N18" s="44"/>
      <c r="O18" s="26" t="s">
        <v>35</v>
      </c>
      <c r="P18" s="28" t="str">
        <f aca="false">IF(I18="","",PaypalFee)</f>
        <v/>
      </c>
      <c r="Q18" s="28"/>
      <c r="R18" s="30" t="s">
        <v>158</v>
      </c>
      <c r="S18" s="31" t="n">
        <v>152</v>
      </c>
      <c r="T18" s="32" t="s">
        <v>159</v>
      </c>
      <c r="U18" s="32"/>
      <c r="V18" s="32" t="s">
        <v>160</v>
      </c>
      <c r="W18" s="32" t="s">
        <v>92</v>
      </c>
      <c r="X18" s="33" t="n">
        <v>44124</v>
      </c>
      <c r="Y18" s="34"/>
      <c r="Z18" s="33" t="s">
        <v>40</v>
      </c>
      <c r="AA18" s="39" t="s">
        <v>161</v>
      </c>
      <c r="AB18" s="39"/>
      <c r="AC18" s="40" t="s">
        <v>162</v>
      </c>
      <c r="AD18" s="40"/>
      <c r="AE18" s="37"/>
    </row>
    <row r="19" customFormat="false" ht="12.75" hidden="false" customHeight="false" outlineLevel="0" collapsed="false">
      <c r="A19" s="63" t="s">
        <v>163</v>
      </c>
      <c r="B19" s="64" t="n">
        <v>1</v>
      </c>
      <c r="C19" s="65" t="n">
        <v>1</v>
      </c>
      <c r="D19" s="65" t="s">
        <v>157</v>
      </c>
      <c r="E19" s="66" t="s">
        <v>33</v>
      </c>
      <c r="F19" s="67" t="n">
        <v>0</v>
      </c>
      <c r="G19" s="66" t="s">
        <v>34</v>
      </c>
      <c r="H19" s="66"/>
      <c r="I19" s="66"/>
      <c r="J19" s="28" t="n">
        <f aca="false">SUM((B19*(UnitPrice+ProjectOverhead))+IF(F19="",0,F19*PaintCost)+IF(G19="",0,ShipUs)+IF(H19="",0,ShipCan)+IF(I19="",0,PaypalFee))</f>
        <v>52.98</v>
      </c>
      <c r="K19" s="28" t="n">
        <f aca="false">IF(C19="","",SUM((C19*(UnitPrice+ProjectOverhead))+IF(F19="",0,F19*PaintCost)+IF(G19="",0,ShipUs)+IF(H19="",0,ShipCan)+IF(I19="",0,PaypalFee)))</f>
        <v>52.98</v>
      </c>
      <c r="L19" s="28" t="n">
        <v>52.98</v>
      </c>
      <c r="M19" s="28" t="n">
        <f aca="false">IF(C19="","",SUM((C19*UnitPrice)+(F19*PaintCost)+IF(G19="",0,ShipUs)+IF(H19="",0,ShipCan)))</f>
        <v>50.98</v>
      </c>
      <c r="N19" s="44"/>
      <c r="O19" s="66" t="s">
        <v>112</v>
      </c>
      <c r="P19" s="28" t="str">
        <f aca="false">IF(I19="","",PaypalFee)</f>
        <v/>
      </c>
      <c r="Q19" s="68"/>
      <c r="R19" s="69" t="s">
        <v>164</v>
      </c>
      <c r="S19" s="70" t="n">
        <v>378711</v>
      </c>
      <c r="T19" s="71" t="s">
        <v>165</v>
      </c>
      <c r="U19" s="71"/>
      <c r="V19" s="71" t="s">
        <v>166</v>
      </c>
      <c r="W19" s="71" t="s">
        <v>167</v>
      </c>
      <c r="X19" s="72" t="n">
        <v>60194</v>
      </c>
      <c r="Y19" s="73"/>
      <c r="Z19" s="72" t="s">
        <v>40</v>
      </c>
      <c r="AA19" s="35" t="s">
        <v>168</v>
      </c>
      <c r="AB19" s="35" t="s">
        <v>169</v>
      </c>
      <c r="AC19" s="74" t="s">
        <v>170</v>
      </c>
      <c r="AD19" s="74"/>
      <c r="AE19" s="74" t="s">
        <v>171</v>
      </c>
    </row>
    <row r="20" customFormat="false" ht="12.75" hidden="false" customHeight="false" outlineLevel="0" collapsed="false">
      <c r="A20" s="75" t="s">
        <v>172</v>
      </c>
      <c r="B20" s="24" t="n">
        <v>1</v>
      </c>
      <c r="C20" s="38" t="n">
        <v>1</v>
      </c>
      <c r="D20" s="38" t="s">
        <v>32</v>
      </c>
      <c r="E20" s="66" t="s">
        <v>33</v>
      </c>
      <c r="F20" s="27" t="n">
        <v>1</v>
      </c>
      <c r="G20" s="26" t="s">
        <v>34</v>
      </c>
      <c r="H20" s="26"/>
      <c r="I20" s="26"/>
      <c r="J20" s="28" t="n">
        <f aca="false">SUM((B20*(UnitPrice+ProjectOverhead))+IF(F20="",0,F20*PaintCost)+IF(G20="",0,ShipUs)+IF(H20="",0,ShipCan)+IF(I20="",0,PaypalFee))</f>
        <v>60.97</v>
      </c>
      <c r="K20" s="28" t="n">
        <f aca="false">IF(C20="","",SUM((C20*(UnitPrice+ProjectOverhead))+IF(F20="",0,F20*PaintCost)+IF(G20="",0,ShipUs)+IF(H20="",0,ShipCan)+IF(I20="",0,PaypalFee)))</f>
        <v>60.97</v>
      </c>
      <c r="L20" s="76" t="n">
        <v>60.97</v>
      </c>
      <c r="M20" s="28" t="n">
        <f aca="false">IF(C20="","",SUM((C20*UnitPrice)+(F20*PaintCost)+IF(G20="",0,ShipUs)+IF(H20="",0,ShipCan)))</f>
        <v>58.97</v>
      </c>
      <c r="N20" s="44"/>
      <c r="O20" s="26" t="s">
        <v>112</v>
      </c>
      <c r="P20" s="28" t="str">
        <f aca="false">IF(I20="","",PaypalFee)</f>
        <v/>
      </c>
      <c r="Q20" s="28"/>
      <c r="R20" s="30" t="s">
        <v>173</v>
      </c>
      <c r="S20" s="31" t="s">
        <v>174</v>
      </c>
      <c r="T20" s="32" t="s">
        <v>175</v>
      </c>
      <c r="U20" s="32"/>
      <c r="V20" s="32" t="s">
        <v>176</v>
      </c>
      <c r="W20" s="32" t="s">
        <v>177</v>
      </c>
      <c r="X20" s="33" t="n">
        <v>33549</v>
      </c>
      <c r="Y20" s="34"/>
      <c r="Z20" s="33" t="s">
        <v>40</v>
      </c>
      <c r="AA20" s="39" t="s">
        <v>178</v>
      </c>
      <c r="AB20" s="39"/>
      <c r="AC20" s="77" t="s">
        <v>179</v>
      </c>
      <c r="AD20" s="40"/>
      <c r="AE20" s="37"/>
    </row>
    <row r="21" customFormat="false" ht="12.75" hidden="false" customHeight="false" outlineLevel="0" collapsed="false">
      <c r="A21" s="23" t="s">
        <v>180</v>
      </c>
      <c r="B21" s="24" t="n">
        <v>1</v>
      </c>
      <c r="C21" s="38" t="n">
        <v>1</v>
      </c>
      <c r="D21" s="38" t="s">
        <v>68</v>
      </c>
      <c r="E21" s="66" t="s">
        <v>33</v>
      </c>
      <c r="F21" s="27" t="n">
        <v>1</v>
      </c>
      <c r="G21" s="26" t="s">
        <v>34</v>
      </c>
      <c r="H21" s="26"/>
      <c r="I21" s="26" t="s">
        <v>34</v>
      </c>
      <c r="J21" s="28" t="n">
        <f aca="false">SUM((B21*(UnitPrice+ProjectOverhead))+IF(F21="",0,F21*PaintCost)+IF(G21="",0,ShipUs)+IF(H21="",0,ShipCan)+IF(I21="",0,PaypalFee))</f>
        <v>61.97</v>
      </c>
      <c r="K21" s="28" t="n">
        <f aca="false">IF(C21="","",SUM((C21*(UnitPrice+ProjectOverhead))+IF(F21="",0,F21*PaintCost)+IF(G21="",0,ShipUs)+IF(H21="",0,ShipCan)+IF(I21="",0,PaypalFee)))</f>
        <v>61.97</v>
      </c>
      <c r="L21" s="76" t="n">
        <v>61.97</v>
      </c>
      <c r="M21" s="28" t="n">
        <f aca="false">IF(C21="","",SUM((C21*UnitPrice)+(F21*PaintCost)+IF(G21="",0,ShipUs)+IF(H21="",0,ShipCan)))</f>
        <v>58.97</v>
      </c>
      <c r="N21" s="44"/>
      <c r="O21" s="26" t="s">
        <v>69</v>
      </c>
      <c r="P21" s="28" t="n">
        <f aca="false">IF(I21="","",PaypalFee)</f>
        <v>1</v>
      </c>
      <c r="Q21" s="28" t="n">
        <v>2.1</v>
      </c>
      <c r="R21" s="30" t="s">
        <v>181</v>
      </c>
      <c r="S21" s="31"/>
      <c r="T21" s="32" t="s">
        <v>182</v>
      </c>
      <c r="U21" s="32" t="s">
        <v>183</v>
      </c>
      <c r="V21" s="32" t="s">
        <v>184</v>
      </c>
      <c r="W21" s="32" t="s">
        <v>47</v>
      </c>
      <c r="X21" s="33" t="n">
        <v>10462</v>
      </c>
      <c r="Y21" s="34"/>
      <c r="Z21" s="33" t="s">
        <v>40</v>
      </c>
      <c r="AA21" s="39" t="s">
        <v>185</v>
      </c>
      <c r="AB21" s="39"/>
      <c r="AC21" s="40" t="s">
        <v>186</v>
      </c>
      <c r="AD21" s="40"/>
      <c r="AE21" s="37"/>
    </row>
    <row r="22" customFormat="false" ht="12.75" hidden="false" customHeight="false" outlineLevel="0" collapsed="false">
      <c r="A22" s="23" t="s">
        <v>187</v>
      </c>
      <c r="B22" s="24" t="n">
        <v>1</v>
      </c>
      <c r="C22" s="38" t="n">
        <v>1</v>
      </c>
      <c r="D22" s="38" t="s">
        <v>157</v>
      </c>
      <c r="E22" s="66" t="s">
        <v>33</v>
      </c>
      <c r="F22" s="27" t="n">
        <v>0</v>
      </c>
      <c r="G22" s="26" t="s">
        <v>34</v>
      </c>
      <c r="H22" s="26"/>
      <c r="I22" s="26"/>
      <c r="J22" s="28" t="n">
        <f aca="false">SUM((B22*(UnitPrice+ProjectOverhead))+IF(F22="",0,F22*PaintCost)+IF(G22="",0,ShipUs)+IF(H22="",0,ShipCan)+IF(I22="",0,PaypalFee))</f>
        <v>52.98</v>
      </c>
      <c r="K22" s="28" t="n">
        <f aca="false">IF(C22="","",SUM((C22*(UnitPrice+ProjectOverhead))+IF(F22="",0,F22*PaintCost)+IF(G22="",0,ShipUs)+IF(H22="",0,ShipCan)+IF(I22="",0,PaypalFee)))</f>
        <v>52.98</v>
      </c>
      <c r="L22" s="76" t="n">
        <v>52.98</v>
      </c>
      <c r="M22" s="28" t="n">
        <f aca="false">IF(C22="","",SUM((C22*UnitPrice)+(F22*PaintCost)+IF(G22="",0,ShipUs)+IF(H22="",0,ShipCan)))</f>
        <v>50.98</v>
      </c>
      <c r="N22" s="44"/>
      <c r="O22" s="26" t="s">
        <v>188</v>
      </c>
      <c r="P22" s="28" t="str">
        <f aca="false">IF(I22="","",PaypalFee)</f>
        <v/>
      </c>
      <c r="Q22" s="28"/>
      <c r="R22" s="30" t="s">
        <v>189</v>
      </c>
      <c r="S22" s="31" t="s">
        <v>190</v>
      </c>
      <c r="T22" s="32" t="s">
        <v>191</v>
      </c>
      <c r="U22" s="32"/>
      <c r="V22" s="32" t="s">
        <v>192</v>
      </c>
      <c r="W22" s="32" t="s">
        <v>47</v>
      </c>
      <c r="X22" s="33" t="n">
        <v>11801</v>
      </c>
      <c r="Y22" s="34"/>
      <c r="Z22" s="33" t="s">
        <v>40</v>
      </c>
      <c r="AA22" s="39" t="s">
        <v>193</v>
      </c>
      <c r="AB22" s="39"/>
      <c r="AC22" s="40" t="s">
        <v>194</v>
      </c>
      <c r="AD22" s="40"/>
      <c r="AE22" s="40" t="s">
        <v>195</v>
      </c>
    </row>
    <row r="23" customFormat="false" ht="12.75" hidden="false" customHeight="false" outlineLevel="0" collapsed="false">
      <c r="A23" s="23" t="s">
        <v>196</v>
      </c>
      <c r="B23" s="24" t="n">
        <v>1</v>
      </c>
      <c r="C23" s="38" t="n">
        <v>1</v>
      </c>
      <c r="D23" s="42" t="s">
        <v>32</v>
      </c>
      <c r="E23" s="66" t="s">
        <v>33</v>
      </c>
      <c r="F23" s="27" t="n">
        <v>0</v>
      </c>
      <c r="G23" s="26" t="s">
        <v>34</v>
      </c>
      <c r="H23" s="26"/>
      <c r="I23" s="26"/>
      <c r="J23" s="28" t="n">
        <f aca="false">SUM((B23*(UnitPrice+ProjectOverhead))+IF(F23="",0,F23*PaintCost)+IF(G23="",0,ShipUs)+IF(H23="",0,ShipCan)+IF(I23="",0,PaypalFee))</f>
        <v>52.98</v>
      </c>
      <c r="K23" s="28" t="n">
        <f aca="false">IF(C23="","",SUM((C23*(UnitPrice+ProjectOverhead))+IF(F23="",0,F23*PaintCost)+IF(G23="",0,ShipUs)+IF(H23="",0,ShipCan)+IF(I23="",0,PaypalFee)))</f>
        <v>52.98</v>
      </c>
      <c r="L23" s="76" t="n">
        <v>60.97</v>
      </c>
      <c r="M23" s="28" t="n">
        <f aca="false">IF(C23="","",SUM((C23*UnitPrice)+(F23*PaintCost)+IF(G23="",0,ShipUs)+IF(H23="",0,ShipCan)))</f>
        <v>50.98</v>
      </c>
      <c r="N23" s="44"/>
      <c r="O23" s="26" t="s">
        <v>35</v>
      </c>
      <c r="P23" s="28" t="str">
        <f aca="false">IF(I23="","",PaypalFee)</f>
        <v/>
      </c>
      <c r="Q23" s="28"/>
      <c r="R23" s="30" t="s">
        <v>197</v>
      </c>
      <c r="S23" s="31" t="n">
        <v>103</v>
      </c>
      <c r="T23" s="32" t="s">
        <v>198</v>
      </c>
      <c r="U23" s="32"/>
      <c r="V23" s="32" t="s">
        <v>199</v>
      </c>
      <c r="W23" s="32" t="s">
        <v>98</v>
      </c>
      <c r="X23" s="33" t="n">
        <v>15213</v>
      </c>
      <c r="Y23" s="34"/>
      <c r="Z23" s="33" t="s">
        <v>40</v>
      </c>
      <c r="AA23" s="39" t="s">
        <v>200</v>
      </c>
      <c r="AB23" s="39"/>
      <c r="AC23" s="40" t="s">
        <v>201</v>
      </c>
      <c r="AD23" s="40"/>
      <c r="AE23" s="40" t="s">
        <v>202</v>
      </c>
    </row>
    <row r="24" customFormat="false" ht="12.75" hidden="false" customHeight="false" outlineLevel="0" collapsed="false">
      <c r="A24" s="23" t="s">
        <v>203</v>
      </c>
      <c r="B24" s="24" t="n">
        <v>1</v>
      </c>
      <c r="C24" s="25" t="n">
        <v>1</v>
      </c>
      <c r="D24" s="25" t="s">
        <v>32</v>
      </c>
      <c r="E24" s="26" t="s">
        <v>33</v>
      </c>
      <c r="F24" s="27" t="n">
        <v>0</v>
      </c>
      <c r="G24" s="26"/>
      <c r="H24" s="26"/>
      <c r="I24" s="26" t="s">
        <v>34</v>
      </c>
      <c r="J24" s="28" t="n">
        <f aca="false">SUM((B24*(UnitPrice+ProjectOverhead))+IF(F24="",0,F24*PaintCost)+IF(G24="",0,ShipUs)+IF(H24="",0,ShipCan)+IF(I24="",0,PaypalFee))</f>
        <v>47.99</v>
      </c>
      <c r="K24" s="28" t="n">
        <f aca="false">IF(C24="","",SUM((C24*(UnitPrice+ProjectOverhead))+IF(F24="",0,F24*PaintCost)+IF(G24="",0,ShipUs)+IF(H24="",0,ShipCan)+IF(I24="",0,PaypalFee)))</f>
        <v>47.99</v>
      </c>
      <c r="L24" s="28" t="n">
        <v>47.99</v>
      </c>
      <c r="M24" s="28" t="n">
        <f aca="false">IF(C24="","",SUM((C24*UnitPrice)+(F24*PaintCost)+IF(G24="",0,ShipUs)+IF(H24="",0,ShipCan)))</f>
        <v>44.99</v>
      </c>
      <c r="N24" s="29" t="s">
        <v>204</v>
      </c>
      <c r="O24" s="26" t="s">
        <v>69</v>
      </c>
      <c r="P24" s="28" t="n">
        <f aca="false">IF(I24="","",PaypalFee)</f>
        <v>1</v>
      </c>
      <c r="Q24" s="28" t="n">
        <v>1.69</v>
      </c>
      <c r="R24" s="30" t="s">
        <v>205</v>
      </c>
      <c r="S24" s="31"/>
      <c r="T24" s="32" t="s">
        <v>206</v>
      </c>
      <c r="U24" s="32"/>
      <c r="V24" s="32" t="s">
        <v>206</v>
      </c>
      <c r="W24" s="32"/>
      <c r="X24" s="33"/>
      <c r="Y24" s="34"/>
      <c r="Z24" s="33"/>
      <c r="AA24" s="39" t="s">
        <v>207</v>
      </c>
      <c r="AB24" s="39"/>
      <c r="AC24" s="40" t="s">
        <v>208</v>
      </c>
      <c r="AD24" s="40"/>
      <c r="AE24" s="37"/>
    </row>
    <row r="25" s="92" customFormat="true" ht="12.75" hidden="false" customHeight="false" outlineLevel="0" collapsed="false">
      <c r="A25" s="78" t="s">
        <v>209</v>
      </c>
      <c r="B25" s="79" t="n">
        <v>2</v>
      </c>
      <c r="C25" s="80"/>
      <c r="D25" s="80"/>
      <c r="E25" s="81" t="s">
        <v>210</v>
      </c>
      <c r="F25" s="82"/>
      <c r="G25" s="81" t="s">
        <v>34</v>
      </c>
      <c r="H25" s="81"/>
      <c r="I25" s="81"/>
      <c r="J25" s="83" t="n">
        <f aca="false">SUM((B25*(UnitPrice+ProjectOverhead))+IF(F25="",0,F25*PaintCost)+IF(G25="",0,ShipUs)+IF(H25="",0,ShipCan)+IF(I25="",0,PaypalFee))</f>
        <v>99.97</v>
      </c>
      <c r="K25" s="83" t="str">
        <f aca="false">IF(C25="","",SUM((C25*(UnitPrice+ProjectOverhead))+IF(F25="",0,F25*PaintCost)+IF(G25="",0,ShipUs)+IF(H25="",0,ShipCan)+IF(I25="",0,PaypalFee)))</f>
        <v/>
      </c>
      <c r="L25" s="84"/>
      <c r="M25" s="83" t="str">
        <f aca="false">IF(C25="","",SUM((C25*UnitPrice)+(F25*PaintCost)+IF(G25="",0,ShipUs)+IF(H25="",0,ShipCan)))</f>
        <v/>
      </c>
      <c r="N25" s="85" t="s">
        <v>211</v>
      </c>
      <c r="O25" s="81" t="s">
        <v>112</v>
      </c>
      <c r="P25" s="83" t="str">
        <f aca="false">IF(I25="","",PaypalFee)</f>
        <v/>
      </c>
      <c r="Q25" s="83"/>
      <c r="R25" s="86"/>
      <c r="S25" s="87"/>
      <c r="T25" s="88" t="s">
        <v>212</v>
      </c>
      <c r="U25" s="88"/>
      <c r="V25" s="88" t="s">
        <v>213</v>
      </c>
      <c r="W25" s="88" t="s">
        <v>47</v>
      </c>
      <c r="X25" s="45" t="n">
        <v>14870</v>
      </c>
      <c r="Y25" s="89"/>
      <c r="Z25" s="45" t="s">
        <v>40</v>
      </c>
      <c r="AA25" s="90" t="s">
        <v>214</v>
      </c>
      <c r="AB25" s="90" t="s">
        <v>215</v>
      </c>
      <c r="AC25" s="91" t="s">
        <v>216</v>
      </c>
      <c r="AD25" s="91" t="s">
        <v>217</v>
      </c>
      <c r="AE25" s="91" t="s">
        <v>218</v>
      </c>
    </row>
    <row r="26" s="92" customFormat="true" ht="12.75" hidden="false" customHeight="false" outlineLevel="0" collapsed="false">
      <c r="A26" s="78" t="s">
        <v>219</v>
      </c>
      <c r="B26" s="79" t="n">
        <v>1</v>
      </c>
      <c r="C26" s="93"/>
      <c r="D26" s="93"/>
      <c r="E26" s="81"/>
      <c r="F26" s="82"/>
      <c r="G26" s="81"/>
      <c r="H26" s="81"/>
      <c r="I26" s="81"/>
      <c r="J26" s="83" t="n">
        <f aca="false">SUM((B26*(UnitPrice+ProjectOverhead))+IF(F26="",0,F26*PaintCost)+IF(G26="",0,ShipUs)+IF(H26="",0,ShipCan)+IF(I26="",0,PaypalFee))</f>
        <v>46.99</v>
      </c>
      <c r="K26" s="83" t="str">
        <f aca="false">IF(C26="","",SUM((C26*(UnitPrice+ProjectOverhead))+IF(F26="",0,F26*PaintCost)+IF(G26="",0,ShipUs)+IF(H26="",0,ShipCan)+IF(I26="",0,PaypalFee)))</f>
        <v/>
      </c>
      <c r="L26" s="84"/>
      <c r="M26" s="83" t="str">
        <f aca="false">IF(C26="","",SUM((C26*UnitPrice)+(F26*PaintCost)+IF(G26="",0,ShipUs)+IF(H26="",0,ShipCan)))</f>
        <v/>
      </c>
      <c r="N26" s="85" t="s">
        <v>220</v>
      </c>
      <c r="O26" s="81"/>
      <c r="P26" s="83" t="str">
        <f aca="false">IF(I26="","",PaypalFee)</f>
        <v/>
      </c>
      <c r="Q26" s="83"/>
      <c r="R26" s="86"/>
      <c r="S26" s="87"/>
      <c r="T26" s="88"/>
      <c r="U26" s="88"/>
      <c r="V26" s="88"/>
      <c r="W26" s="88"/>
      <c r="X26" s="45"/>
      <c r="Y26" s="89"/>
      <c r="Z26" s="45"/>
      <c r="AA26" s="90" t="s">
        <v>221</v>
      </c>
      <c r="AB26" s="90"/>
      <c r="AC26" s="91"/>
      <c r="AD26" s="91"/>
      <c r="AE26" s="94"/>
    </row>
    <row r="27" s="92" customFormat="true" ht="12.75" hidden="false" customHeight="false" outlineLevel="0" collapsed="false">
      <c r="A27" s="78" t="s">
        <v>222</v>
      </c>
      <c r="B27" s="79" t="n">
        <v>1</v>
      </c>
      <c r="C27" s="93"/>
      <c r="D27" s="93"/>
      <c r="E27" s="81"/>
      <c r="F27" s="82"/>
      <c r="G27" s="81"/>
      <c r="H27" s="81"/>
      <c r="I27" s="81"/>
      <c r="J27" s="83" t="n">
        <f aca="false">SUM((B27*(UnitPrice+ProjectOverhead))+IF(F27="",0,F27*PaintCost)+IF(G27="",0,ShipUs)+IF(H27="",0,ShipCan)+IF(I27="",0,PaypalFee))</f>
        <v>46.99</v>
      </c>
      <c r="K27" s="83" t="str">
        <f aca="false">IF(C27="","",SUM((C27*(UnitPrice+ProjectOverhead))+IF(F27="",0,F27*PaintCost)+IF(G27="",0,ShipUs)+IF(H27="",0,ShipCan)+IF(I27="",0,PaypalFee)))</f>
        <v/>
      </c>
      <c r="L27" s="84"/>
      <c r="M27" s="83" t="str">
        <f aca="false">IF(C27="","",SUM((C27*UnitPrice)+(F27*PaintCost)+IF(G27="",0,ShipUs)+IF(H27="",0,ShipCan)))</f>
        <v/>
      </c>
      <c r="N27" s="95" t="s">
        <v>223</v>
      </c>
      <c r="O27" s="81"/>
      <c r="P27" s="83" t="str">
        <f aca="false">IF(I27="","",PaypalFee)</f>
        <v/>
      </c>
      <c r="Q27" s="83"/>
      <c r="R27" s="86"/>
      <c r="S27" s="87"/>
      <c r="T27" s="88"/>
      <c r="U27" s="88"/>
      <c r="V27" s="88"/>
      <c r="W27" s="88" t="s">
        <v>47</v>
      </c>
      <c r="X27" s="45"/>
      <c r="Y27" s="89"/>
      <c r="Z27" s="45" t="s">
        <v>40</v>
      </c>
      <c r="AA27" s="96" t="s">
        <v>224</v>
      </c>
      <c r="AB27" s="96"/>
      <c r="AC27" s="97"/>
      <c r="AD27" s="97"/>
      <c r="AE27" s="97" t="s">
        <v>225</v>
      </c>
    </row>
    <row r="28" s="92" customFormat="true" ht="12.75" hidden="false" customHeight="false" outlineLevel="0" collapsed="false">
      <c r="A28" s="78" t="s">
        <v>226</v>
      </c>
      <c r="B28" s="79" t="n">
        <v>1</v>
      </c>
      <c r="C28" s="93"/>
      <c r="D28" s="93"/>
      <c r="E28" s="81"/>
      <c r="F28" s="82"/>
      <c r="G28" s="81"/>
      <c r="H28" s="81"/>
      <c r="I28" s="81"/>
      <c r="J28" s="83" t="n">
        <f aca="false">SUM((B28*(UnitPrice+ProjectOverhead))+IF(F28="",0,F28*PaintCost)+IF(G28="",0,ShipUs)+IF(H28="",0,ShipCan)+IF(I28="",0,PaypalFee))</f>
        <v>46.99</v>
      </c>
      <c r="K28" s="83" t="str">
        <f aca="false">IF(C28="","",SUM((C28*(UnitPrice+ProjectOverhead))+IF(F28="",0,F28*PaintCost)+IF(G28="",0,ShipUs)+IF(H28="",0,ShipCan)+IF(I28="",0,PaypalFee)))</f>
        <v/>
      </c>
      <c r="L28" s="28"/>
      <c r="M28" s="83" t="str">
        <f aca="false">IF(C28="","",SUM((C28*UnitPrice)+(F28*PaintCost)+IF(G28="",0,ShipUs)+IF(H28="",0,ShipCan)))</f>
        <v/>
      </c>
      <c r="N28" s="95" t="s">
        <v>223</v>
      </c>
      <c r="O28" s="81"/>
      <c r="P28" s="83" t="str">
        <f aca="false">IF(I28="","",PaypalFee)</f>
        <v/>
      </c>
      <c r="Q28" s="83"/>
      <c r="R28" s="86"/>
      <c r="S28" s="87"/>
      <c r="T28" s="88"/>
      <c r="U28" s="88"/>
      <c r="V28" s="88"/>
      <c r="W28" s="88"/>
      <c r="X28" s="45"/>
      <c r="Y28" s="89"/>
      <c r="Z28" s="88"/>
      <c r="AA28" s="90"/>
      <c r="AB28" s="90"/>
      <c r="AC28" s="91"/>
      <c r="AD28" s="91"/>
      <c r="AE28" s="37"/>
    </row>
    <row r="29" s="92" customFormat="true" ht="12.75" hidden="false" customHeight="false" outlineLevel="0" collapsed="false">
      <c r="A29" s="78" t="s">
        <v>227</v>
      </c>
      <c r="B29" s="79" t="n">
        <v>1</v>
      </c>
      <c r="C29" s="93"/>
      <c r="D29" s="93"/>
      <c r="E29" s="81"/>
      <c r="F29" s="82"/>
      <c r="G29" s="81"/>
      <c r="H29" s="81"/>
      <c r="I29" s="81"/>
      <c r="J29" s="83" t="n">
        <f aca="false">SUM((B29*(UnitPrice+ProjectOverhead))+IF(F29="",0,F29*PaintCost)+IF(G29="",0,ShipUs)+IF(H29="",0,ShipCan)+IF(I29="",0,PaypalFee))</f>
        <v>46.99</v>
      </c>
      <c r="K29" s="83" t="str">
        <f aca="false">IF(C29="","",SUM((C29*(UnitPrice+ProjectOverhead))+IF(F29="",0,F29*PaintCost)+IF(G29="",0,ShipUs)+IF(H29="",0,ShipCan)+IF(I29="",0,PaypalFee)))</f>
        <v/>
      </c>
      <c r="L29" s="28"/>
      <c r="M29" s="83" t="str">
        <f aca="false">IF(C29="","",SUM((C29*UnitPrice)+(F29*PaintCost)+IF(G29="",0,ShipUs)+IF(H29="",0,ShipCan)))</f>
        <v/>
      </c>
      <c r="N29" s="98" t="s">
        <v>223</v>
      </c>
      <c r="O29" s="81"/>
      <c r="P29" s="83" t="str">
        <f aca="false">IF(I29="","",PaypalFee)</f>
        <v/>
      </c>
      <c r="Q29" s="83"/>
      <c r="R29" s="86"/>
      <c r="S29" s="87"/>
      <c r="T29" s="88"/>
      <c r="U29" s="88"/>
      <c r="V29" s="88"/>
      <c r="W29" s="88"/>
      <c r="X29" s="45"/>
      <c r="Y29" s="89"/>
      <c r="Z29" s="45"/>
      <c r="AA29" s="99"/>
      <c r="AB29" s="100"/>
      <c r="AC29" s="91"/>
      <c r="AD29" s="91"/>
      <c r="AE29" s="37"/>
    </row>
    <row r="30" s="92" customFormat="true" ht="12.75" hidden="false" customHeight="false" outlineLevel="0" collapsed="false">
      <c r="A30" s="78" t="s">
        <v>228</v>
      </c>
      <c r="B30" s="79" t="n">
        <v>1</v>
      </c>
      <c r="C30" s="93"/>
      <c r="D30" s="93"/>
      <c r="E30" s="81"/>
      <c r="F30" s="82"/>
      <c r="G30" s="81"/>
      <c r="H30" s="81"/>
      <c r="I30" s="81"/>
      <c r="J30" s="83" t="n">
        <f aca="false">SUM((B30*(UnitPrice+ProjectOverhead))+IF(F30="",0,F30*PaintCost)+IF(G30="",0,ShipUs)+IF(H30="",0,ShipCan)+IF(I30="",0,PaypalFee))</f>
        <v>46.99</v>
      </c>
      <c r="K30" s="83" t="str">
        <f aca="false">IF(C30="","",SUM((C30*(UnitPrice+ProjectOverhead))+IF(F30="",0,F30*PaintCost)+IF(G30="",0,ShipUs)+IF(H30="",0,ShipCan)+IF(I30="",0,PaypalFee)))</f>
        <v/>
      </c>
      <c r="L30" s="28"/>
      <c r="M30" s="83" t="str">
        <f aca="false">IF(C30="","",SUM((C30*UnitPrice)+(F30*PaintCost)+IF(G30="",0,ShipUs)+IF(H30="",0,ShipCan)))</f>
        <v/>
      </c>
      <c r="N30" s="98" t="s">
        <v>223</v>
      </c>
      <c r="O30" s="81"/>
      <c r="P30" s="83" t="str">
        <f aca="false">IF(I30="","",PaypalFee)</f>
        <v/>
      </c>
      <c r="Q30" s="83"/>
      <c r="R30" s="86"/>
      <c r="S30" s="87"/>
      <c r="T30" s="88"/>
      <c r="U30" s="88"/>
      <c r="V30" s="88"/>
      <c r="W30" s="88"/>
      <c r="X30" s="45"/>
      <c r="Y30" s="89"/>
      <c r="Z30" s="45"/>
      <c r="AA30" s="90" t="s">
        <v>229</v>
      </c>
      <c r="AB30" s="90"/>
      <c r="AC30" s="91"/>
      <c r="AD30" s="91"/>
      <c r="AE30" s="37"/>
    </row>
    <row r="31" s="92" customFormat="true" ht="12.75" hidden="false" customHeight="false" outlineLevel="0" collapsed="false">
      <c r="A31" s="78" t="s">
        <v>230</v>
      </c>
      <c r="B31" s="79" t="n">
        <v>1</v>
      </c>
      <c r="C31" s="80"/>
      <c r="D31" s="80"/>
      <c r="E31" s="81"/>
      <c r="F31" s="82"/>
      <c r="G31" s="81"/>
      <c r="H31" s="81"/>
      <c r="I31" s="81"/>
      <c r="J31" s="83" t="n">
        <f aca="false">SUM((B31*(UnitPrice+ProjectOverhead))+IF(F31="",0,F31*PaintCost)+IF(G31="",0,ShipUs)+IF(H31="",0,ShipCan)+IF(I31="",0,PaypalFee))</f>
        <v>46.99</v>
      </c>
      <c r="K31" s="83" t="str">
        <f aca="false">IF(C31="","",SUM((C31*(UnitPrice+ProjectOverhead))+IF(F31="",0,F31*PaintCost)+IF(G31="",0,ShipUs)+IF(H31="",0,ShipCan)+IF(I31="",0,PaypalFee)))</f>
        <v/>
      </c>
      <c r="L31" s="83"/>
      <c r="M31" s="83" t="str">
        <f aca="false">IF(C31="","",SUM((C31*UnitPrice)+(F31*PaintCost)+IF(G31="",0,ShipUs)+IF(H31="",0,ShipCan)))</f>
        <v/>
      </c>
      <c r="N31" s="95" t="s">
        <v>223</v>
      </c>
      <c r="O31" s="81"/>
      <c r="P31" s="83" t="str">
        <f aca="false">IF(I31="","",PaypalFee)</f>
        <v/>
      </c>
      <c r="Q31" s="83"/>
      <c r="R31" s="86" t="s">
        <v>231</v>
      </c>
      <c r="S31" s="87"/>
      <c r="T31" s="88"/>
      <c r="U31" s="88"/>
      <c r="V31" s="88" t="s">
        <v>232</v>
      </c>
      <c r="W31" s="88" t="s">
        <v>130</v>
      </c>
      <c r="X31" s="45"/>
      <c r="Y31" s="89"/>
      <c r="Z31" s="45" t="s">
        <v>40</v>
      </c>
      <c r="AA31" s="96" t="s">
        <v>233</v>
      </c>
      <c r="AB31" s="96"/>
      <c r="AC31" s="97"/>
      <c r="AD31" s="97"/>
      <c r="AE31" s="97" t="s">
        <v>234</v>
      </c>
    </row>
    <row r="32" s="92" customFormat="true" ht="12.75" hidden="false" customHeight="false" outlineLevel="0" collapsed="false">
      <c r="A32" s="78" t="s">
        <v>235</v>
      </c>
      <c r="B32" s="79" t="n">
        <v>1</v>
      </c>
      <c r="C32" s="80"/>
      <c r="D32" s="80"/>
      <c r="E32" s="81"/>
      <c r="F32" s="82"/>
      <c r="G32" s="81"/>
      <c r="H32" s="81"/>
      <c r="I32" s="81"/>
      <c r="J32" s="83" t="n">
        <f aca="false">SUM((B32*(UnitPrice+ProjectOverhead))+IF(F32="",0,F32*PaintCost)+IF(G32="",0,ShipUs)+IF(H32="",0,ShipCan)+IF(I32="",0,PaypalFee))</f>
        <v>46.99</v>
      </c>
      <c r="K32" s="83" t="str">
        <f aca="false">IF(C32="","",SUM((C32*(UnitPrice+ProjectOverhead))+IF(F32="",0,F32*PaintCost)+IF(G32="",0,ShipUs)+IF(H32="",0,ShipCan)+IF(I32="",0,PaypalFee)))</f>
        <v/>
      </c>
      <c r="L32" s="83"/>
      <c r="M32" s="83" t="str">
        <f aca="false">IF(C32="","",SUM((C32*UnitPrice)+(F32*PaintCost)+IF(G32="",0,ShipUs)+IF(H32="",0,ShipCan)))</f>
        <v/>
      </c>
      <c r="N32" s="101" t="s">
        <v>236</v>
      </c>
      <c r="O32" s="81"/>
      <c r="P32" s="83" t="str">
        <f aca="false">IF(I32="","",PaypalFee)</f>
        <v/>
      </c>
      <c r="Q32" s="83"/>
      <c r="R32" s="86"/>
      <c r="S32" s="87"/>
      <c r="T32" s="88"/>
      <c r="U32" s="88"/>
      <c r="V32" s="88"/>
      <c r="W32" s="88"/>
      <c r="X32" s="45"/>
      <c r="Y32" s="89"/>
      <c r="Z32" s="45"/>
      <c r="AA32" s="96" t="s">
        <v>237</v>
      </c>
      <c r="AB32" s="90"/>
      <c r="AC32" s="91"/>
      <c r="AD32" s="91"/>
      <c r="AE32" s="99"/>
    </row>
    <row r="33" s="92" customFormat="true" ht="12.75" hidden="false" customHeight="false" outlineLevel="0" collapsed="false">
      <c r="A33" s="78" t="s">
        <v>238</v>
      </c>
      <c r="B33" s="79" t="n">
        <v>1</v>
      </c>
      <c r="C33" s="93"/>
      <c r="D33" s="93"/>
      <c r="E33" s="81"/>
      <c r="F33" s="82"/>
      <c r="G33" s="81"/>
      <c r="H33" s="81"/>
      <c r="I33" s="81"/>
      <c r="J33" s="83" t="n">
        <f aca="false">SUM((B33*(UnitPrice+ProjectOverhead))+IF(F33="",0,F33*PaintCost)+IF(G33="",0,ShipUs)+IF(H33="",0,ShipCan)+IF(I33="",0,PaypalFee))</f>
        <v>46.99</v>
      </c>
      <c r="K33" s="83" t="str">
        <f aca="false">IF(C33="","",SUM((C33*(UnitPrice+ProjectOverhead))+IF(F33="",0,F33*PaintCost)+IF(G33="",0,ShipUs)+IF(H33="",0,ShipCan)+IF(I33="",0,PaypalFee)))</f>
        <v/>
      </c>
      <c r="L33" s="83"/>
      <c r="M33" s="83" t="str">
        <f aca="false">IF(C33="","",SUM((C33*UnitPrice)+(F33*PaintCost)+IF(G33="",0,ShipUs)+IF(H33="",0,ShipCan)))</f>
        <v/>
      </c>
      <c r="N33" s="101" t="s">
        <v>236</v>
      </c>
      <c r="O33" s="81"/>
      <c r="P33" s="83" t="str">
        <f aca="false">IF(I33="","",PaypalFee)</f>
        <v/>
      </c>
      <c r="Q33" s="83"/>
      <c r="R33" s="86"/>
      <c r="S33" s="87"/>
      <c r="T33" s="88"/>
      <c r="U33" s="88"/>
      <c r="V33" s="88" t="s">
        <v>239</v>
      </c>
      <c r="W33" s="88" t="s">
        <v>98</v>
      </c>
      <c r="X33" s="45"/>
      <c r="Y33" s="89"/>
      <c r="Z33" s="45" t="s">
        <v>40</v>
      </c>
      <c r="AA33" s="96" t="s">
        <v>240</v>
      </c>
      <c r="AB33" s="90"/>
      <c r="AC33" s="91"/>
      <c r="AD33" s="91"/>
      <c r="AE33" s="91" t="s">
        <v>241</v>
      </c>
    </row>
    <row r="35" customFormat="false" ht="12.75" hidden="false" customHeight="false" outlineLevel="0" collapsed="false">
      <c r="A35" s="102" t="s">
        <v>242</v>
      </c>
      <c r="B35" s="103" t="n">
        <f aca="false">SUM(B2:B34)</f>
        <v>38</v>
      </c>
      <c r="C35" s="104" t="n">
        <f aca="false">SUM(C2:C34)</f>
        <v>30</v>
      </c>
      <c r="D35" s="104"/>
      <c r="H35" s="105" t="s">
        <v>243</v>
      </c>
      <c r="I35" s="105"/>
      <c r="J35" s="106" t="n">
        <f aca="false">SUM(M2:M34)</f>
        <v>1579.37</v>
      </c>
    </row>
    <row r="36" customFormat="false" ht="12.75" hidden="false" customHeight="false" outlineLevel="0" collapsed="false">
      <c r="H36" s="105" t="s">
        <v>244</v>
      </c>
      <c r="I36" s="105"/>
      <c r="J36" s="107" t="n">
        <f aca="false">SUM(L2:L34)-J41</f>
        <v>1637.71</v>
      </c>
      <c r="K36" s="108" t="s">
        <v>245</v>
      </c>
      <c r="L36" s="108"/>
      <c r="M36" s="108"/>
    </row>
    <row r="37" customFormat="false" ht="12.75" hidden="false" customHeight="false" outlineLevel="0" collapsed="false">
      <c r="H37" s="105" t="s">
        <v>246</v>
      </c>
      <c r="I37" s="105"/>
      <c r="J37" s="109" t="n">
        <f aca="false">SUM(J36-J35)</f>
        <v>58.3399999999997</v>
      </c>
    </row>
    <row r="38" customFormat="false" ht="12.75" hidden="false" customHeight="false" outlineLevel="0" collapsed="false">
      <c r="A38" s="110" t="s">
        <v>247</v>
      </c>
      <c r="B38" s="110"/>
      <c r="C38" s="110"/>
      <c r="D38" s="110"/>
      <c r="E38" s="75"/>
      <c r="H38" s="105" t="s">
        <v>248</v>
      </c>
      <c r="I38" s="105"/>
      <c r="J38" s="107" t="n">
        <f aca="false">E51</f>
        <v>76.92</v>
      </c>
    </row>
    <row r="39" customFormat="false" ht="12.75" hidden="false" customHeight="false" outlineLevel="0" collapsed="false">
      <c r="A39" s="111" t="s">
        <v>249</v>
      </c>
      <c r="B39" s="111"/>
      <c r="C39" s="111"/>
      <c r="D39" s="112"/>
      <c r="E39" s="113" t="n">
        <v>44.99</v>
      </c>
      <c r="H39" s="105" t="s">
        <v>250</v>
      </c>
      <c r="I39" s="105"/>
      <c r="J39" s="109" t="n">
        <f aca="false">SUM(J37-J38)</f>
        <v>-18.5800000000003</v>
      </c>
    </row>
    <row r="40" customFormat="false" ht="12.75" hidden="false" customHeight="false" outlineLevel="0" collapsed="false">
      <c r="A40" s="112" t="s">
        <v>248</v>
      </c>
      <c r="B40" s="112"/>
      <c r="C40" s="112"/>
      <c r="D40" s="114"/>
      <c r="E40" s="113" t="n">
        <v>2</v>
      </c>
      <c r="J40" s="115"/>
    </row>
    <row r="41" customFormat="false" ht="12.75" hidden="false" customHeight="false" outlineLevel="0" collapsed="false">
      <c r="A41" s="116" t="s">
        <v>251</v>
      </c>
      <c r="B41" s="116"/>
      <c r="C41" s="116"/>
      <c r="D41" s="117"/>
      <c r="E41" s="113" t="n">
        <v>7.99</v>
      </c>
      <c r="H41" s="105" t="s">
        <v>252</v>
      </c>
      <c r="I41" s="105"/>
      <c r="J41" s="106" t="n">
        <f aca="false">SUM(Q2:Q34)</f>
        <v>30.15</v>
      </c>
      <c r="O41" s="118"/>
    </row>
    <row r="42" customFormat="false" ht="12.75" hidden="false" customHeight="false" outlineLevel="0" collapsed="false">
      <c r="A42" s="116" t="s">
        <v>253</v>
      </c>
      <c r="B42" s="116"/>
      <c r="C42" s="116"/>
      <c r="D42" s="117"/>
      <c r="E42" s="113" t="n">
        <v>5.99</v>
      </c>
      <c r="H42" s="105" t="s">
        <v>254</v>
      </c>
      <c r="I42" s="105"/>
      <c r="J42" s="106" t="n">
        <f aca="false">SUM(J2:J34)</f>
        <v>2034.28</v>
      </c>
    </row>
    <row r="43" customFormat="false" ht="12.75" hidden="false" customHeight="false" outlineLevel="0" collapsed="false">
      <c r="A43" s="116" t="s">
        <v>7</v>
      </c>
      <c r="B43" s="116"/>
      <c r="C43" s="116"/>
      <c r="D43" s="117"/>
      <c r="E43" s="113" t="n">
        <v>10.99</v>
      </c>
    </row>
    <row r="44" customFormat="false" ht="12.75" hidden="false" customHeight="false" outlineLevel="0" collapsed="false">
      <c r="A44" s="116" t="s">
        <v>255</v>
      </c>
      <c r="B44" s="116"/>
      <c r="C44" s="116"/>
      <c r="D44" s="117"/>
      <c r="E44" s="113" t="n">
        <v>1</v>
      </c>
    </row>
    <row r="45" customFormat="false" ht="12.75" hidden="false" customHeight="false" outlineLevel="0" collapsed="false">
      <c r="E45" s="119"/>
      <c r="R45" s="120"/>
    </row>
    <row r="46" customFormat="false" ht="12.75" hidden="false" customHeight="false" outlineLevel="0" collapsed="false">
      <c r="A46" s="110" t="s">
        <v>256</v>
      </c>
      <c r="B46" s="110"/>
      <c r="C46" s="110"/>
      <c r="D46" s="110"/>
      <c r="E46" s="75"/>
    </row>
    <row r="47" customFormat="false" ht="12.75" hidden="false" customHeight="true" outlineLevel="0" collapsed="false">
      <c r="A47" s="121" t="s">
        <v>257</v>
      </c>
      <c r="B47" s="121"/>
      <c r="C47" s="121"/>
      <c r="D47" s="116"/>
      <c r="E47" s="119" t="n">
        <v>55</v>
      </c>
    </row>
    <row r="48" customFormat="false" ht="12.75" hidden="false" customHeight="false" outlineLevel="0" collapsed="false">
      <c r="A48" s="116" t="s">
        <v>258</v>
      </c>
      <c r="B48" s="116"/>
      <c r="C48" s="116"/>
      <c r="D48" s="117"/>
      <c r="E48" s="119" t="n">
        <v>14.46</v>
      </c>
    </row>
    <row r="49" customFormat="false" ht="12.75" hidden="false" customHeight="false" outlineLevel="0" collapsed="false">
      <c r="A49" s="116" t="s">
        <v>259</v>
      </c>
      <c r="B49" s="116"/>
      <c r="C49" s="116"/>
      <c r="D49" s="117"/>
      <c r="E49" s="119" t="n">
        <v>7.46</v>
      </c>
    </row>
    <row r="50" customFormat="false" ht="2.25" hidden="false" customHeight="true" outlineLevel="0" collapsed="false">
      <c r="E50" s="28"/>
    </row>
    <row r="51" customFormat="false" ht="12.75" hidden="false" customHeight="false" outlineLevel="0" collapsed="false">
      <c r="A51" s="116" t="s">
        <v>260</v>
      </c>
      <c r="B51" s="116"/>
      <c r="C51" s="116"/>
      <c r="D51" s="117"/>
      <c r="E51" s="119" t="n">
        <f aca="false">SUM(E47:E50)</f>
        <v>76.92</v>
      </c>
    </row>
    <row r="52" customFormat="false" ht="12.75" hidden="false" customHeight="false" outlineLevel="0" collapsed="false">
      <c r="A52" s="116" t="s">
        <v>261</v>
      </c>
      <c r="B52" s="116"/>
      <c r="C52" s="116"/>
      <c r="D52" s="117"/>
      <c r="E52" s="119" t="n">
        <f aca="false">SUM(E51/B35)</f>
        <v>2.02421052631579</v>
      </c>
    </row>
    <row r="55" customFormat="false" ht="12.75" hidden="false" customHeight="false" outlineLevel="0" collapsed="false">
      <c r="A55" s="105" t="s">
        <v>262</v>
      </c>
      <c r="B55" s="105"/>
      <c r="C55" s="106" t="n">
        <v>388.84</v>
      </c>
      <c r="D55" s="106"/>
    </row>
    <row r="56" customFormat="false" ht="12.75" hidden="false" customHeight="false" outlineLevel="0" collapsed="false">
      <c r="A56" s="105" t="s">
        <v>263</v>
      </c>
      <c r="B56" s="105"/>
      <c r="C56" s="107" t="n">
        <v>174.92</v>
      </c>
      <c r="D56" s="122"/>
    </row>
    <row r="57" customFormat="false" ht="12.75" hidden="false" customHeight="false" outlineLevel="0" collapsed="false">
      <c r="A57" s="105" t="s">
        <v>260</v>
      </c>
      <c r="B57" s="105"/>
      <c r="C57" s="106" t="n">
        <f aca="false">SUM(C55:C56)</f>
        <v>563.76</v>
      </c>
      <c r="D57" s="106"/>
    </row>
    <row r="58" customFormat="false" ht="12.75" hidden="false" customHeight="false" outlineLevel="0" collapsed="false">
      <c r="A58" s="105"/>
      <c r="B58" s="105"/>
    </row>
    <row r="59" customFormat="false" ht="12.75" hidden="false" customHeight="false" outlineLevel="0" collapsed="false">
      <c r="A59" s="105" t="s">
        <v>264</v>
      </c>
      <c r="B59" s="105"/>
      <c r="C59" s="106" t="n">
        <v>996.14</v>
      </c>
      <c r="D59" s="106"/>
    </row>
    <row r="60" customFormat="false" ht="12.75" hidden="false" customHeight="false" outlineLevel="0" collapsed="false">
      <c r="A60" s="105" t="s">
        <v>265</v>
      </c>
      <c r="B60" s="105"/>
      <c r="C60" s="107" t="n">
        <v>30.15</v>
      </c>
      <c r="D60" s="122"/>
      <c r="F60" s="118"/>
      <c r="G60" s="118"/>
    </row>
    <row r="61" customFormat="false" ht="12.75" hidden="false" customHeight="false" outlineLevel="0" collapsed="false">
      <c r="A61" s="105" t="s">
        <v>266</v>
      </c>
      <c r="B61" s="105"/>
      <c r="C61" s="106" t="n">
        <f aca="false">SUM(C59-C60)</f>
        <v>965.99</v>
      </c>
      <c r="D61" s="106"/>
    </row>
    <row r="62" customFormat="false" ht="12.75" hidden="false" customHeight="false" outlineLevel="0" collapsed="false">
      <c r="A62" s="105"/>
      <c r="B62" s="105"/>
    </row>
    <row r="63" customFormat="false" ht="12.75" hidden="false" customHeight="false" outlineLevel="0" collapsed="false">
      <c r="A63" s="105" t="s">
        <v>267</v>
      </c>
      <c r="B63" s="105"/>
      <c r="C63" s="106" t="n">
        <f aca="false">SUM(C61,C57)</f>
        <v>1529.75</v>
      </c>
      <c r="D63" s="106"/>
      <c r="E63" s="123" t="s">
        <v>268</v>
      </c>
      <c r="F63" s="123"/>
      <c r="G63" s="123"/>
    </row>
    <row r="64" customFormat="false" ht="12.75" hidden="false" customHeight="false" outlineLevel="0" collapsed="false">
      <c r="A64" s="124" t="s">
        <v>269</v>
      </c>
      <c r="B64" s="124"/>
      <c r="C64" s="107" t="n">
        <f aca="false">L2</f>
        <v>107.96</v>
      </c>
      <c r="D64" s="122"/>
    </row>
    <row r="65" customFormat="false" ht="12.75" hidden="false" customHeight="false" outlineLevel="0" collapsed="false">
      <c r="A65" s="105" t="s">
        <v>270</v>
      </c>
      <c r="B65" s="105"/>
      <c r="C65" s="106" t="n">
        <f aca="false">SUM(C63:C64)</f>
        <v>1637.71</v>
      </c>
      <c r="D65" s="106"/>
    </row>
  </sheetData>
  <mergeCells count="33">
    <mergeCell ref="H35:I35"/>
    <mergeCell ref="H36:I36"/>
    <mergeCell ref="K36:M36"/>
    <mergeCell ref="H37:I37"/>
    <mergeCell ref="A38:C38"/>
    <mergeCell ref="H38:I38"/>
    <mergeCell ref="A39:C39"/>
    <mergeCell ref="H39:I39"/>
    <mergeCell ref="A40:C40"/>
    <mergeCell ref="A41:C41"/>
    <mergeCell ref="H41:I41"/>
    <mergeCell ref="A42:C42"/>
    <mergeCell ref="H42:I42"/>
    <mergeCell ref="A43:C43"/>
    <mergeCell ref="A44:C44"/>
    <mergeCell ref="A46:C46"/>
    <mergeCell ref="A47:C47"/>
    <mergeCell ref="A48:C48"/>
    <mergeCell ref="A49:C49"/>
    <mergeCell ref="A51:C51"/>
    <mergeCell ref="A52:C52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E63:G63"/>
    <mergeCell ref="A64:B64"/>
    <mergeCell ref="A65:B65"/>
  </mergeCells>
  <conditionalFormatting sqref="L38:L63 L3:L36">
    <cfRule type="expression" priority="2" aboveAverage="0" equalAverage="0" bottom="0" percent="0" rank="0" text="" dxfId="0">
      <formula>AND(L38&gt;0,L38&lt;K38)</formula>
    </cfRule>
  </conditionalFormatting>
  <conditionalFormatting sqref="L2">
    <cfRule type="expression" priority="3" aboveAverage="0" equalAverage="0" bottom="0" percent="0" rank="0" text="" dxfId="1">
      <formula>AND(L2&gt;0,L2&lt;K2)</formula>
    </cfRule>
  </conditionalFormatting>
  <hyperlinks>
    <hyperlink ref="AA2" r:id="rId1" display="steve@meisners.net"/>
    <hyperlink ref="AA3" r:id="rId2" display="Rlabomb2@nycap.rr.com"/>
    <hyperlink ref="AA4" r:id="rId3" display="djmodifyd@hotmail.com"/>
    <hyperlink ref="AA5" r:id="rId4" display="vze2s59k@verizon.net"/>
    <hyperlink ref="AA6" r:id="rId5" display="Shepherdj@Lunainnovations.com "/>
    <hyperlink ref="AB6" r:id="rId6" display="jase_on17@hotmail.com"/>
    <hyperlink ref="AA7" r:id="rId7" display="kschwerd@ku.edu"/>
    <hyperlink ref="AA8" r:id="rId8" display="Smiller@ctmotorsport.com"/>
    <hyperlink ref="AA9" r:id="rId9" display="BIuetooth@aol.com"/>
    <hyperlink ref="AA10" r:id="rId10" display="ratko@serb.org"/>
    <hyperlink ref="AA11" r:id="rId11" display="TRDCAM817@hotmail.com"/>
    <hyperlink ref="AA12" r:id="rId12" display="vedder1029@hotmail.com"/>
    <hyperlink ref="AA13" r:id="rId13" display="amoreno256@aol.com"/>
    <hyperlink ref="AA14" r:id="rId14" display="jhale1@hotmail.com"/>
    <hyperlink ref="AA15" r:id="rId15" display="bigbluefalcon@yahoo.com"/>
    <hyperlink ref="AA16" r:id="rId16" display="wfiel36849@ev1.net"/>
    <hyperlink ref="AA17" r:id="rId17" display="jcalder@pris.bc.ca"/>
    <hyperlink ref="AA18" r:id="rId18" display="mgold97_2000@yahoo.com"/>
    <hyperlink ref="AA19" r:id="rId19" display="wntths1@aol.com"/>
    <hyperlink ref="AB19" r:id="rId20" display="nipcamry@yahoo.com"/>
    <hyperlink ref="AA20" r:id="rId21" display="jzwannabe05@aol.com"/>
    <hyperlink ref="AC20" r:id="rId22" display="813-503-0613"/>
    <hyperlink ref="AA21" r:id="rId23" display="KAYSTRD1@aol.com"/>
    <hyperlink ref="AA22" r:id="rId24" display="ptballer3271@yahoo.com"/>
    <hyperlink ref="AA23" r:id="rId25" display="dli@andrew.cmu.edu"/>
    <hyperlink ref="AA24" r:id="rId26" display="jwa276@woh.rr.com"/>
    <hyperlink ref="AA25" r:id="rId27" display="tony@wickedwerx.com"/>
    <hyperlink ref="AB25" r:id="rId28" display="WickedWerx@hotmail.com"/>
    <hyperlink ref="AA26" r:id="rId29" display="peediddy222@msn.com"/>
    <hyperlink ref="AA27" r:id="rId30" display="Renaissance@aol.com"/>
    <hyperlink ref="AA30" r:id="rId31" display="Undrcroft@aol.com"/>
    <hyperlink ref="AA31" r:id="rId32" display="baseballcatcher29@yahoo.com"/>
    <hyperlink ref="AA32" r:id="rId33" display="Lmlee@rogers.com"/>
    <hyperlink ref="AA33" r:id="rId34" display="jlb975@hotmail.com"/>
  </hyperlinks>
  <printOptions headings="false" gridLines="false" gridLinesSet="true" horizontalCentered="false" verticalCentered="false"/>
  <pageMargins left="0.459722222222222" right="0.459722222222222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9:15:51Z</dcterms:created>
  <dc:creator>Steve Meisner</dc:creator>
  <dc:description/>
  <dc:language>en-US</dc:language>
  <cp:lastModifiedBy>steve</cp:lastModifiedBy>
  <cp:lastPrinted>2003-07-04T13:01:59Z</cp:lastPrinted>
  <dcterms:modified xsi:type="dcterms:W3CDTF">2016-06-13T16:04:09Z</dcterms:modified>
  <cp:revision>0</cp:revision>
  <dc:subject/>
  <dc:title>Lo-Tek triple gauge pod Group Buy</dc:title>
</cp:coreProperties>
</file>